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単票" sheetId="2" state="visible" r:id="rId3"/>
  </sheets>
  <definedNames>
    <definedName function="false" hidden="false" localSheetId="0" name="_xlnm.Print_Area" vbProcedure="false">申込用紙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r>
      <rPr>
        <b val="true"/>
        <sz val="22"/>
        <color rgb="FF000000"/>
        <rFont val="ＭＳ Ｐゴシック"/>
        <family val="3"/>
        <charset val="128"/>
      </rPr>
      <t xml:space="preserve">2025</t>
    </r>
    <r>
      <rPr>
        <b val="true"/>
        <sz val="22"/>
        <color rgb="FF000000"/>
        <rFont val="Noto Sans"/>
        <family val="2"/>
      </rPr>
      <t xml:space="preserve">年度　第</t>
    </r>
    <r>
      <rPr>
        <b val="true"/>
        <sz val="22"/>
        <color rgb="FF000000"/>
        <rFont val="ＭＳ Ｐゴシック"/>
        <family val="3"/>
        <charset val="128"/>
      </rPr>
      <t xml:space="preserve">59</t>
    </r>
    <r>
      <rPr>
        <b val="true"/>
        <sz val="22"/>
        <color rgb="FF000000"/>
        <rFont val="Noto Sans"/>
        <family val="2"/>
      </rPr>
      <t xml:space="preserve">回苫小牧民報杯中学校バドミントン大会
申し込み用紙</t>
    </r>
  </si>
  <si>
    <t xml:space="preserve">学校名</t>
  </si>
  <si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選択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申し込み責任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選択</t>
    </r>
    <r>
      <rPr>
        <sz val="11"/>
        <rFont val="ＭＳ Ｐゴシック"/>
        <family val="3"/>
        <charset val="128"/>
      </rPr>
      <t xml:space="preserve">)</t>
    </r>
  </si>
  <si>
    <t xml:space="preserve">電話</t>
  </si>
  <si>
    <t xml:space="preserve">えりも中学校</t>
  </si>
  <si>
    <t xml:space="preserve">男子シングルス</t>
  </si>
  <si>
    <t xml:space="preserve">様似中学校</t>
  </si>
  <si>
    <t xml:space="preserve">ﾗﾝｸ</t>
  </si>
  <si>
    <t xml:space="preserve">氏　　名</t>
  </si>
  <si>
    <t xml:space="preserve">フリガナ</t>
  </si>
  <si>
    <t xml:space="preserve">学年</t>
  </si>
  <si>
    <t xml:space="preserve">浦河第一中学校</t>
  </si>
  <si>
    <t xml:space="preserve">浦河第二中学校</t>
  </si>
  <si>
    <t xml:space="preserve">三石中学校</t>
  </si>
  <si>
    <t xml:space="preserve">静内中学校</t>
  </si>
  <si>
    <t xml:space="preserve">静内第三中学校</t>
  </si>
  <si>
    <t xml:space="preserve">新冠中学校</t>
  </si>
  <si>
    <t xml:space="preserve">男子ダブルス</t>
  </si>
  <si>
    <t xml:space="preserve">厚賀中学校</t>
  </si>
  <si>
    <t xml:space="preserve">振内中学校</t>
  </si>
  <si>
    <t xml:space="preserve">門別中学校</t>
  </si>
  <si>
    <t xml:space="preserve">富川中学校</t>
  </si>
  <si>
    <t xml:space="preserve">平取中学校</t>
  </si>
  <si>
    <t xml:space="preserve">日高中学校</t>
  </si>
  <si>
    <t xml:space="preserve">穂別中学校</t>
  </si>
  <si>
    <t xml:space="preserve">鵡川中学校</t>
  </si>
  <si>
    <t xml:space="preserve">厚真中学校</t>
  </si>
  <si>
    <t xml:space="preserve">厚南中学校</t>
  </si>
  <si>
    <t xml:space="preserve">白老中学校</t>
  </si>
  <si>
    <t xml:space="preserve">白翔中学校</t>
  </si>
  <si>
    <t xml:space="preserve">女子シングルス</t>
  </si>
  <si>
    <t xml:space="preserve">勇払中学校</t>
  </si>
  <si>
    <t xml:space="preserve">青翔中学校</t>
  </si>
  <si>
    <t xml:space="preserve">ウトナイ中学校</t>
  </si>
  <si>
    <t xml:space="preserve">和光中学校</t>
  </si>
  <si>
    <t xml:space="preserve">開成中学校</t>
  </si>
  <si>
    <t xml:space="preserve">苫東中学校</t>
  </si>
  <si>
    <t xml:space="preserve">啓北中学校</t>
  </si>
  <si>
    <t xml:space="preserve">女子ダブルス</t>
  </si>
  <si>
    <t xml:space="preserve">光洋中学校</t>
  </si>
  <si>
    <t xml:space="preserve">明倫中学校</t>
  </si>
  <si>
    <t xml:space="preserve">啓明中学校</t>
  </si>
  <si>
    <t xml:space="preserve">緑陵中学校</t>
  </si>
  <si>
    <t xml:space="preserve">凌雲中学校</t>
  </si>
  <si>
    <r>
      <rPr>
        <sz val="11"/>
        <rFont val="Noto Sans"/>
        <family val="2"/>
      </rPr>
      <t xml:space="preserve">苫小牧ジュニア</t>
    </r>
    <r>
      <rPr>
        <sz val="11"/>
        <rFont val="ＭＳ Ｐゴシック"/>
        <family val="3"/>
        <charset val="128"/>
      </rPr>
      <t xml:space="preserve">B.C.</t>
    </r>
  </si>
  <si>
    <t xml:space="preserve">大成バドミントン同好会</t>
  </si>
  <si>
    <t xml:space="preserve">その他</t>
  </si>
  <si>
    <t xml:space="preserve">参加数</t>
  </si>
  <si>
    <t xml:space="preserve">男子単</t>
  </si>
  <si>
    <t xml:space="preserve">人</t>
  </si>
  <si>
    <r>
      <rPr>
        <b val="true"/>
        <sz val="10"/>
        <rFont val="Noto Sans"/>
        <family val="2"/>
      </rPr>
      <t xml:space="preserve">組み合わせ会議</t>
    </r>
    <r>
      <rPr>
        <b val="true"/>
        <sz val="10"/>
        <rFont val="ＭＳ Ｐゴシック"/>
        <family val="3"/>
        <charset val="128"/>
      </rPr>
      <t xml:space="preserve">4/25
</t>
    </r>
    <r>
      <rPr>
        <b val="true"/>
        <sz val="10"/>
        <rFont val="Noto Sans"/>
        <family val="2"/>
      </rPr>
      <t xml:space="preserve">参加人数</t>
    </r>
  </si>
  <si>
    <t xml:space="preserve">○</t>
  </si>
  <si>
    <t xml:space="preserve">男子複</t>
  </si>
  <si>
    <t xml:space="preserve">組</t>
  </si>
  <si>
    <t xml:space="preserve">名</t>
  </si>
  <si>
    <t xml:space="preserve">×</t>
  </si>
  <si>
    <t xml:space="preserve">女子単</t>
  </si>
  <si>
    <t xml:space="preserve">女子複</t>
  </si>
  <si>
    <r>
      <rPr>
        <sz val="10"/>
        <rFont val="Noto Sans"/>
        <family val="2"/>
      </rPr>
      <t xml:space="preserve">不明な点がありましたらご連絡下さい。
苫小牧市立啓明中学校　℡　</t>
    </r>
    <r>
      <rPr>
        <sz val="10"/>
        <rFont val="ＭＳ Ｐゴシック"/>
        <family val="3"/>
        <charset val="128"/>
      </rPr>
      <t xml:space="preserve">090-8632-5114
</t>
    </r>
    <r>
      <rPr>
        <sz val="10"/>
        <rFont val="Noto Sans"/>
        <family val="2"/>
      </rPr>
      <t xml:space="preserve">　　　　　　　　　　　　　　　　　　　　　　青山　裕</t>
    </r>
  </si>
  <si>
    <t xml:space="preserve">参加人数合計</t>
  </si>
  <si>
    <t xml:space="preserve">合計</t>
  </si>
  <si>
    <t xml:space="preserve">協会登録人数合計</t>
  </si>
  <si>
    <t xml:space="preserve">参加料</t>
  </si>
  <si>
    <t xml:space="preserve">協会登録料</t>
  </si>
  <si>
    <t xml:space="preserve">BS1</t>
  </si>
  <si>
    <t xml:space="preserve">BD1</t>
  </si>
  <si>
    <t xml:space="preserve">GS1</t>
  </si>
  <si>
    <t xml:space="preserve">GD1</t>
  </si>
  <si>
    <t xml:space="preserve">男</t>
  </si>
  <si>
    <t xml:space="preserve">BS2</t>
  </si>
  <si>
    <t xml:space="preserve">GS2</t>
  </si>
  <si>
    <t xml:space="preserve">BS3</t>
  </si>
  <si>
    <t xml:space="preserve">BD2</t>
  </si>
  <si>
    <t xml:space="preserve">GS3</t>
  </si>
  <si>
    <t xml:space="preserve">GD2</t>
  </si>
  <si>
    <t xml:space="preserve">BS4</t>
  </si>
  <si>
    <t xml:space="preserve">GS4</t>
  </si>
  <si>
    <t xml:space="preserve">BS5</t>
  </si>
  <si>
    <t xml:space="preserve">BD3</t>
  </si>
  <si>
    <t xml:space="preserve">GS5</t>
  </si>
  <si>
    <t xml:space="preserve">GD3</t>
  </si>
  <si>
    <t xml:space="preserve">BS6</t>
  </si>
  <si>
    <t xml:space="preserve">GS6</t>
  </si>
  <si>
    <t xml:space="preserve">BS7</t>
  </si>
  <si>
    <t xml:space="preserve">BD4</t>
  </si>
  <si>
    <t xml:space="preserve">GS7</t>
  </si>
  <si>
    <t xml:space="preserve">GD4</t>
  </si>
  <si>
    <t xml:space="preserve">BS8</t>
  </si>
  <si>
    <t xml:space="preserve">GS8</t>
  </si>
  <si>
    <t xml:space="preserve">BS9</t>
  </si>
  <si>
    <t xml:space="preserve">BD5</t>
  </si>
  <si>
    <t xml:space="preserve">GS9</t>
  </si>
  <si>
    <t xml:space="preserve">GD5</t>
  </si>
  <si>
    <t xml:space="preserve">BS10</t>
  </si>
  <si>
    <t xml:space="preserve">GS10</t>
  </si>
  <si>
    <t xml:space="preserve">BD6</t>
  </si>
  <si>
    <t xml:space="preserve">GD6</t>
  </si>
  <si>
    <t xml:space="preserve">BD7</t>
  </si>
  <si>
    <t xml:space="preserve">GD7</t>
  </si>
  <si>
    <t xml:space="preserve">BD8</t>
  </si>
  <si>
    <t xml:space="preserve">GD8</t>
  </si>
  <si>
    <t xml:space="preserve">BD9</t>
  </si>
  <si>
    <t xml:space="preserve">GD9</t>
  </si>
  <si>
    <t xml:space="preserve">BD10</t>
  </si>
  <si>
    <t xml:space="preserve">GD10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¥#,##0;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2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1"/>
    <col collapsed="false" customWidth="true" hidden="false" outlineLevel="0" max="3" min="3" style="1" width="21.66"/>
    <col collapsed="false" customWidth="true" hidden="false" outlineLevel="0" max="4" min="4" style="1" width="6.77"/>
    <col collapsed="false" customWidth="true" hidden="false" outlineLevel="0" max="5" min="5" style="1" width="3.99"/>
    <col collapsed="false" customWidth="true" hidden="false" outlineLevel="0" max="6" min="6" style="1" width="18.21"/>
    <col collapsed="false" customWidth="true" hidden="false" outlineLevel="0" max="7" min="7" style="1" width="21.66"/>
    <col collapsed="false" customWidth="true" hidden="false" outlineLevel="0" max="8" min="8" style="1" width="6.77"/>
    <col collapsed="false" customWidth="true" hidden="true" outlineLevel="0" max="9" min="9" style="2" width="15.1"/>
    <col collapsed="false" customWidth="false" hidden="false" outlineLevel="0" max="257" min="10" style="1" width="8.99"/>
  </cols>
  <sheetData>
    <row r="1" s="4" customFormat="tru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s="4" customFormat="true" ht="17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</row>
    <row r="3" s="8" customFormat="true" ht="17.25" hidden="false" customHeight="true" outlineLevel="0" collapsed="false">
      <c r="A3" s="7" t="s">
        <v>2</v>
      </c>
      <c r="B3" s="7"/>
      <c r="E3" s="9" t="s">
        <v>3</v>
      </c>
      <c r="F3" s="9"/>
      <c r="G3" s="10"/>
      <c r="H3" s="10"/>
      <c r="I3" s="11" t="s">
        <v>4</v>
      </c>
      <c r="J3" s="11"/>
      <c r="K3" s="11"/>
    </row>
    <row r="4" s="8" customFormat="true" ht="17.25" hidden="false" customHeight="true" outlineLevel="0" collapsed="false">
      <c r="A4" s="12"/>
      <c r="E4" s="9" t="s">
        <v>5</v>
      </c>
      <c r="F4" s="9"/>
      <c r="G4" s="10"/>
      <c r="H4" s="10"/>
      <c r="I4" s="13" t="s">
        <v>6</v>
      </c>
      <c r="J4" s="11"/>
      <c r="K4" s="11"/>
    </row>
    <row r="5" s="19" customFormat="true" ht="17.25" hidden="false" customHeight="true" outlineLevel="0" collapsed="false">
      <c r="A5" s="14" t="s">
        <v>7</v>
      </c>
      <c r="B5" s="14"/>
      <c r="C5" s="15"/>
      <c r="D5" s="16"/>
      <c r="E5" s="17"/>
      <c r="F5" s="18"/>
      <c r="I5" s="13" t="s">
        <v>8</v>
      </c>
      <c r="J5" s="11"/>
      <c r="K5" s="11"/>
    </row>
    <row r="6" customFormat="false" ht="17.25" hidden="false" customHeight="true" outlineLevel="0" collapsed="false">
      <c r="A6" s="20" t="s">
        <v>9</v>
      </c>
      <c r="B6" s="21" t="s">
        <v>10</v>
      </c>
      <c r="C6" s="22" t="s">
        <v>11</v>
      </c>
      <c r="D6" s="22" t="s">
        <v>12</v>
      </c>
      <c r="E6" s="20" t="s">
        <v>9</v>
      </c>
      <c r="F6" s="21"/>
      <c r="G6" s="22"/>
      <c r="H6" s="23"/>
      <c r="I6" s="13" t="s">
        <v>13</v>
      </c>
      <c r="J6" s="11"/>
      <c r="K6" s="11"/>
    </row>
    <row r="7" customFormat="false" ht="17.25" hidden="false" customHeight="true" outlineLevel="0" collapsed="false">
      <c r="A7" s="24" t="n">
        <v>1</v>
      </c>
      <c r="B7" s="25"/>
      <c r="C7" s="26"/>
      <c r="D7" s="27"/>
      <c r="E7" s="24" t="n">
        <v>6</v>
      </c>
      <c r="F7" s="25"/>
      <c r="G7" s="26"/>
      <c r="H7" s="27"/>
      <c r="I7" s="13" t="s">
        <v>14</v>
      </c>
      <c r="J7" s="11"/>
      <c r="K7" s="11"/>
    </row>
    <row r="8" customFormat="false" ht="17.25" hidden="false" customHeight="true" outlineLevel="0" collapsed="false">
      <c r="A8" s="28" t="n">
        <v>2</v>
      </c>
      <c r="B8" s="29"/>
      <c r="C8" s="30"/>
      <c r="D8" s="31"/>
      <c r="E8" s="32" t="n">
        <v>7</v>
      </c>
      <c r="F8" s="29"/>
      <c r="G8" s="30"/>
      <c r="H8" s="31"/>
      <c r="I8" s="13" t="s">
        <v>15</v>
      </c>
      <c r="J8" s="11"/>
      <c r="K8" s="11"/>
    </row>
    <row r="9" customFormat="false" ht="17.25" hidden="false" customHeight="true" outlineLevel="0" collapsed="false">
      <c r="A9" s="32" t="n">
        <v>3</v>
      </c>
      <c r="B9" s="29"/>
      <c r="C9" s="30"/>
      <c r="D9" s="31"/>
      <c r="E9" s="28" t="n">
        <v>8</v>
      </c>
      <c r="F9" s="29"/>
      <c r="G9" s="30"/>
      <c r="H9" s="31"/>
      <c r="I9" s="13" t="s">
        <v>16</v>
      </c>
      <c r="J9" s="11"/>
      <c r="K9" s="11"/>
    </row>
    <row r="10" customFormat="false" ht="17.25" hidden="false" customHeight="true" outlineLevel="0" collapsed="false">
      <c r="A10" s="28" t="n">
        <v>4</v>
      </c>
      <c r="B10" s="29"/>
      <c r="C10" s="30"/>
      <c r="D10" s="31"/>
      <c r="E10" s="32" t="n">
        <v>9</v>
      </c>
      <c r="F10" s="29"/>
      <c r="G10" s="30"/>
      <c r="H10" s="31"/>
      <c r="I10" s="13" t="s">
        <v>17</v>
      </c>
      <c r="J10" s="11"/>
      <c r="K10" s="11"/>
    </row>
    <row r="11" customFormat="false" ht="17.25" hidden="false" customHeight="true" outlineLevel="0" collapsed="false">
      <c r="A11" s="33" t="n">
        <v>5</v>
      </c>
      <c r="B11" s="34"/>
      <c r="C11" s="35"/>
      <c r="D11" s="36"/>
      <c r="E11" s="37" t="n">
        <v>10</v>
      </c>
      <c r="F11" s="34"/>
      <c r="G11" s="35"/>
      <c r="H11" s="36"/>
      <c r="I11" s="13" t="s">
        <v>18</v>
      </c>
      <c r="J11" s="11"/>
      <c r="K11" s="11"/>
    </row>
    <row r="12" s="19" customFormat="true" ht="17.25" hidden="false" customHeight="true" outlineLevel="0" collapsed="false">
      <c r="A12" s="14" t="s">
        <v>19</v>
      </c>
      <c r="B12" s="14"/>
      <c r="C12" s="15"/>
      <c r="F12" s="18"/>
      <c r="I12" s="13" t="s">
        <v>20</v>
      </c>
      <c r="J12" s="11"/>
      <c r="K12" s="11"/>
    </row>
    <row r="13" s="19" customFormat="true" ht="17.25" hidden="false" customHeight="true" outlineLevel="0" collapsed="false">
      <c r="A13" s="20" t="s">
        <v>9</v>
      </c>
      <c r="B13" s="21" t="s">
        <v>10</v>
      </c>
      <c r="C13" s="22" t="s">
        <v>11</v>
      </c>
      <c r="D13" s="22" t="s">
        <v>12</v>
      </c>
      <c r="E13" s="20" t="s">
        <v>9</v>
      </c>
      <c r="F13" s="21"/>
      <c r="G13" s="22"/>
      <c r="H13" s="23"/>
      <c r="I13" s="13" t="s">
        <v>21</v>
      </c>
      <c r="J13" s="11"/>
    </row>
    <row r="14" customFormat="false" ht="17.25" hidden="false" customHeight="true" outlineLevel="0" collapsed="false">
      <c r="A14" s="38" t="n">
        <v>1</v>
      </c>
      <c r="B14" s="39"/>
      <c r="C14" s="40"/>
      <c r="D14" s="40"/>
      <c r="E14" s="38" t="n">
        <v>6</v>
      </c>
      <c r="F14" s="39"/>
      <c r="G14" s="40"/>
      <c r="H14" s="41"/>
      <c r="I14" s="13" t="s">
        <v>22</v>
      </c>
      <c r="J14" s="11"/>
    </row>
    <row r="15" customFormat="false" ht="17.25" hidden="false" customHeight="true" outlineLevel="0" collapsed="false">
      <c r="A15" s="38"/>
      <c r="B15" s="42"/>
      <c r="C15" s="43"/>
      <c r="D15" s="43"/>
      <c r="E15" s="38"/>
      <c r="F15" s="42"/>
      <c r="G15" s="44"/>
      <c r="H15" s="45"/>
      <c r="I15" s="13" t="s">
        <v>23</v>
      </c>
      <c r="J15" s="11"/>
    </row>
    <row r="16" customFormat="false" ht="17.25" hidden="false" customHeight="true" outlineLevel="0" collapsed="false">
      <c r="A16" s="46" t="n">
        <v>2</v>
      </c>
      <c r="B16" s="39"/>
      <c r="C16" s="40"/>
      <c r="D16" s="40"/>
      <c r="E16" s="46" t="n">
        <v>7</v>
      </c>
      <c r="F16" s="39"/>
      <c r="G16" s="40"/>
      <c r="H16" s="41"/>
      <c r="I16" s="13" t="s">
        <v>24</v>
      </c>
      <c r="J16" s="11"/>
    </row>
    <row r="17" customFormat="false" ht="17.25" hidden="false" customHeight="true" outlineLevel="0" collapsed="false">
      <c r="A17" s="46"/>
      <c r="B17" s="47"/>
      <c r="C17" s="48"/>
      <c r="D17" s="48"/>
      <c r="E17" s="46"/>
      <c r="F17" s="47"/>
      <c r="G17" s="48"/>
      <c r="H17" s="49"/>
      <c r="I17" s="13" t="s">
        <v>25</v>
      </c>
      <c r="J17" s="11"/>
    </row>
    <row r="18" customFormat="false" ht="17.25" hidden="false" customHeight="true" outlineLevel="0" collapsed="false">
      <c r="A18" s="38" t="n">
        <v>3</v>
      </c>
      <c r="B18" s="39"/>
      <c r="C18" s="40"/>
      <c r="D18" s="40"/>
      <c r="E18" s="46" t="n">
        <v>8</v>
      </c>
      <c r="F18" s="39"/>
      <c r="G18" s="40"/>
      <c r="H18" s="41"/>
      <c r="I18" s="13" t="s">
        <v>26</v>
      </c>
      <c r="J18" s="11"/>
    </row>
    <row r="19" customFormat="false" ht="17.25" hidden="false" customHeight="true" outlineLevel="0" collapsed="false">
      <c r="A19" s="38"/>
      <c r="B19" s="47"/>
      <c r="C19" s="48"/>
      <c r="D19" s="48"/>
      <c r="E19" s="46"/>
      <c r="F19" s="47"/>
      <c r="G19" s="48"/>
      <c r="H19" s="49"/>
      <c r="I19" s="13" t="s">
        <v>27</v>
      </c>
      <c r="J19" s="11"/>
    </row>
    <row r="20" customFormat="false" ht="17.25" hidden="false" customHeight="true" outlineLevel="0" collapsed="false">
      <c r="A20" s="46" t="n">
        <v>4</v>
      </c>
      <c r="B20" s="50"/>
      <c r="C20" s="51"/>
      <c r="D20" s="51"/>
      <c r="E20" s="33" t="n">
        <v>9</v>
      </c>
      <c r="F20" s="50"/>
      <c r="G20" s="51"/>
      <c r="H20" s="52"/>
      <c r="I20" s="13" t="s">
        <v>28</v>
      </c>
      <c r="J20" s="11"/>
    </row>
    <row r="21" customFormat="false" ht="17.25" hidden="false" customHeight="true" outlineLevel="0" collapsed="false">
      <c r="A21" s="46"/>
      <c r="B21" s="42"/>
      <c r="C21" s="43"/>
      <c r="D21" s="43"/>
      <c r="E21" s="33"/>
      <c r="F21" s="53"/>
      <c r="G21" s="43"/>
      <c r="H21" s="45"/>
      <c r="I21" s="13" t="s">
        <v>29</v>
      </c>
      <c r="J21" s="11"/>
    </row>
    <row r="22" customFormat="false" ht="17.25" hidden="false" customHeight="true" outlineLevel="0" collapsed="false">
      <c r="A22" s="46" t="n">
        <v>5</v>
      </c>
      <c r="B22" s="39"/>
      <c r="C22" s="40"/>
      <c r="D22" s="40"/>
      <c r="E22" s="46" t="n">
        <v>10</v>
      </c>
      <c r="F22" s="39"/>
      <c r="G22" s="40"/>
      <c r="H22" s="41"/>
      <c r="I22" s="13" t="s">
        <v>30</v>
      </c>
      <c r="J22" s="11"/>
    </row>
    <row r="23" customFormat="false" ht="17.25" hidden="false" customHeight="true" outlineLevel="0" collapsed="false">
      <c r="A23" s="46"/>
      <c r="B23" s="47"/>
      <c r="C23" s="48"/>
      <c r="D23" s="48"/>
      <c r="E23" s="46"/>
      <c r="F23" s="47"/>
      <c r="G23" s="48"/>
      <c r="H23" s="49"/>
      <c r="I23" s="13" t="s">
        <v>31</v>
      </c>
      <c r="J23" s="11"/>
    </row>
    <row r="24" s="19" customFormat="true" ht="17.25" hidden="false" customHeight="true" outlineLevel="0" collapsed="false">
      <c r="A24" s="14" t="s">
        <v>32</v>
      </c>
      <c r="B24" s="14"/>
      <c r="C24" s="15"/>
      <c r="D24" s="16"/>
      <c r="E24" s="17"/>
      <c r="F24" s="18"/>
      <c r="I24" s="13" t="s">
        <v>33</v>
      </c>
      <c r="J24" s="11"/>
    </row>
    <row r="25" customFormat="false" ht="17.25" hidden="false" customHeight="true" outlineLevel="0" collapsed="false">
      <c r="A25" s="54" t="s">
        <v>9</v>
      </c>
      <c r="B25" s="55" t="s">
        <v>10</v>
      </c>
      <c r="C25" s="56" t="s">
        <v>11</v>
      </c>
      <c r="D25" s="56" t="s">
        <v>12</v>
      </c>
      <c r="E25" s="54" t="s">
        <v>9</v>
      </c>
      <c r="F25" s="55"/>
      <c r="G25" s="56"/>
      <c r="H25" s="57"/>
      <c r="I25" s="13" t="s">
        <v>34</v>
      </c>
      <c r="J25" s="11"/>
    </row>
    <row r="26" customFormat="false" ht="17.25" hidden="false" customHeight="true" outlineLevel="0" collapsed="false">
      <c r="A26" s="58" t="n">
        <v>1</v>
      </c>
      <c r="B26" s="59"/>
      <c r="C26" s="60"/>
      <c r="D26" s="61"/>
      <c r="E26" s="62" t="n">
        <v>6</v>
      </c>
      <c r="F26" s="59"/>
      <c r="G26" s="60"/>
      <c r="H26" s="61"/>
      <c r="I26" s="13" t="s">
        <v>35</v>
      </c>
      <c r="J26" s="11"/>
    </row>
    <row r="27" customFormat="false" ht="17.25" hidden="false" customHeight="true" outlineLevel="0" collapsed="false">
      <c r="A27" s="63" t="n">
        <v>2</v>
      </c>
      <c r="B27" s="64"/>
      <c r="C27" s="65"/>
      <c r="D27" s="66"/>
      <c r="E27" s="58" t="n">
        <v>7</v>
      </c>
      <c r="F27" s="64"/>
      <c r="G27" s="65"/>
      <c r="H27" s="66"/>
      <c r="I27" s="13" t="s">
        <v>36</v>
      </c>
      <c r="J27" s="11"/>
    </row>
    <row r="28" customFormat="false" ht="17.25" hidden="false" customHeight="true" outlineLevel="0" collapsed="false">
      <c r="A28" s="58" t="n">
        <v>3</v>
      </c>
      <c r="B28" s="64"/>
      <c r="C28" s="65"/>
      <c r="D28" s="66"/>
      <c r="E28" s="63" t="n">
        <v>8</v>
      </c>
      <c r="F28" s="64"/>
      <c r="G28" s="65"/>
      <c r="H28" s="66"/>
      <c r="I28" s="13" t="s">
        <v>37</v>
      </c>
      <c r="J28" s="11"/>
    </row>
    <row r="29" customFormat="false" ht="17.25" hidden="false" customHeight="true" outlineLevel="0" collapsed="false">
      <c r="A29" s="63" t="n">
        <v>4</v>
      </c>
      <c r="B29" s="64"/>
      <c r="C29" s="65"/>
      <c r="D29" s="66"/>
      <c r="E29" s="58" t="n">
        <v>9</v>
      </c>
      <c r="F29" s="64"/>
      <c r="G29" s="65"/>
      <c r="H29" s="66"/>
      <c r="I29" s="13" t="s">
        <v>38</v>
      </c>
      <c r="J29" s="11"/>
    </row>
    <row r="30" customFormat="false" ht="17.25" hidden="false" customHeight="true" outlineLevel="0" collapsed="false">
      <c r="A30" s="58" t="n">
        <v>5</v>
      </c>
      <c r="B30" s="67"/>
      <c r="C30" s="68"/>
      <c r="D30" s="69"/>
      <c r="E30" s="70" t="n">
        <v>10</v>
      </c>
      <c r="F30" s="67"/>
      <c r="G30" s="68"/>
      <c r="H30" s="69"/>
      <c r="I30" s="13" t="s">
        <v>39</v>
      </c>
      <c r="J30" s="11"/>
    </row>
    <row r="31" s="19" customFormat="true" ht="17.25" hidden="false" customHeight="true" outlineLevel="0" collapsed="false">
      <c r="A31" s="71" t="s">
        <v>40</v>
      </c>
      <c r="B31" s="71"/>
      <c r="C31" s="15"/>
      <c r="F31" s="18"/>
      <c r="I31" s="13" t="s">
        <v>41</v>
      </c>
      <c r="J31" s="11"/>
    </row>
    <row r="32" s="19" customFormat="true" ht="17.25" hidden="false" customHeight="true" outlineLevel="0" collapsed="false">
      <c r="A32" s="54" t="s">
        <v>9</v>
      </c>
      <c r="B32" s="55" t="s">
        <v>10</v>
      </c>
      <c r="C32" s="56" t="s">
        <v>11</v>
      </c>
      <c r="D32" s="56" t="s">
        <v>12</v>
      </c>
      <c r="E32" s="54" t="s">
        <v>9</v>
      </c>
      <c r="F32" s="55"/>
      <c r="G32" s="56"/>
      <c r="H32" s="57"/>
      <c r="I32" s="13" t="s">
        <v>42</v>
      </c>
      <c r="J32" s="11"/>
    </row>
    <row r="33" customFormat="false" ht="17.25" hidden="false" customHeight="true" outlineLevel="0" collapsed="false">
      <c r="A33" s="72" t="n">
        <v>1</v>
      </c>
      <c r="B33" s="73"/>
      <c r="C33" s="74"/>
      <c r="D33" s="74"/>
      <c r="E33" s="72" t="n">
        <v>6</v>
      </c>
      <c r="F33" s="73"/>
      <c r="G33" s="74"/>
      <c r="H33" s="75"/>
      <c r="I33" s="13" t="s">
        <v>43</v>
      </c>
      <c r="J33" s="11"/>
    </row>
    <row r="34" customFormat="false" ht="17.25" hidden="false" customHeight="true" outlineLevel="0" collapsed="false">
      <c r="A34" s="72"/>
      <c r="B34" s="76"/>
      <c r="C34" s="77"/>
      <c r="D34" s="77"/>
      <c r="E34" s="72"/>
      <c r="F34" s="76"/>
      <c r="G34" s="77"/>
      <c r="H34" s="78"/>
      <c r="I34" s="13" t="s">
        <v>44</v>
      </c>
      <c r="J34" s="11"/>
    </row>
    <row r="35" customFormat="false" ht="17.25" hidden="false" customHeight="true" outlineLevel="0" collapsed="false">
      <c r="A35" s="79" t="n">
        <v>2</v>
      </c>
      <c r="B35" s="73"/>
      <c r="C35" s="74"/>
      <c r="D35" s="74"/>
      <c r="E35" s="79" t="n">
        <v>7</v>
      </c>
      <c r="F35" s="73"/>
      <c r="G35" s="74"/>
      <c r="H35" s="75"/>
      <c r="I35" s="13" t="s">
        <v>45</v>
      </c>
      <c r="J35" s="11"/>
    </row>
    <row r="36" customFormat="false" ht="17.25" hidden="false" customHeight="true" outlineLevel="0" collapsed="false">
      <c r="A36" s="79"/>
      <c r="B36" s="80"/>
      <c r="C36" s="81"/>
      <c r="D36" s="81"/>
      <c r="E36" s="79"/>
      <c r="F36" s="80"/>
      <c r="G36" s="81"/>
      <c r="H36" s="82"/>
      <c r="I36" s="83" t="s">
        <v>46</v>
      </c>
    </row>
    <row r="37" customFormat="false" ht="17.25" hidden="false" customHeight="true" outlineLevel="0" collapsed="false">
      <c r="A37" s="72" t="n">
        <v>3</v>
      </c>
      <c r="B37" s="73"/>
      <c r="C37" s="74"/>
      <c r="D37" s="74"/>
      <c r="E37" s="79" t="n">
        <v>8</v>
      </c>
      <c r="F37" s="73"/>
      <c r="G37" s="74"/>
      <c r="H37" s="75"/>
      <c r="I37" s="13" t="s">
        <v>47</v>
      </c>
    </row>
    <row r="38" customFormat="false" ht="17.25" hidden="false" customHeight="true" outlineLevel="0" collapsed="false">
      <c r="A38" s="72"/>
      <c r="B38" s="80"/>
      <c r="C38" s="81"/>
      <c r="D38" s="81"/>
      <c r="E38" s="79"/>
      <c r="F38" s="80"/>
      <c r="G38" s="81"/>
      <c r="H38" s="82"/>
      <c r="I38" s="84" t="s">
        <v>48</v>
      </c>
    </row>
    <row r="39" customFormat="false" ht="17.25" hidden="false" customHeight="true" outlineLevel="0" collapsed="false">
      <c r="A39" s="79" t="n">
        <v>4</v>
      </c>
      <c r="B39" s="85"/>
      <c r="C39" s="86"/>
      <c r="D39" s="86"/>
      <c r="E39" s="87" t="n">
        <v>9</v>
      </c>
      <c r="F39" s="85"/>
      <c r="G39" s="86"/>
      <c r="H39" s="88"/>
    </row>
    <row r="40" customFormat="false" ht="17.25" hidden="false" customHeight="true" outlineLevel="0" collapsed="false">
      <c r="A40" s="79"/>
      <c r="B40" s="76"/>
      <c r="C40" s="77"/>
      <c r="D40" s="77"/>
      <c r="E40" s="87"/>
      <c r="F40" s="76"/>
      <c r="G40" s="77"/>
      <c r="H40" s="78"/>
    </row>
    <row r="41" customFormat="false" ht="17.25" hidden="false" customHeight="true" outlineLevel="0" collapsed="false">
      <c r="A41" s="79" t="n">
        <v>5</v>
      </c>
      <c r="B41" s="73"/>
      <c r="C41" s="74"/>
      <c r="D41" s="74"/>
      <c r="E41" s="79" t="n">
        <v>10</v>
      </c>
      <c r="F41" s="73"/>
      <c r="G41" s="74"/>
      <c r="H41" s="75"/>
    </row>
    <row r="42" customFormat="false" ht="17.25" hidden="false" customHeight="true" outlineLevel="0" collapsed="false">
      <c r="A42" s="79"/>
      <c r="B42" s="80"/>
      <c r="C42" s="81"/>
      <c r="D42" s="81"/>
      <c r="E42" s="79"/>
      <c r="F42" s="80"/>
      <c r="G42" s="81"/>
      <c r="H42" s="82"/>
    </row>
    <row r="43" customFormat="false" ht="17.25" hidden="false" customHeight="true" outlineLevel="0" collapsed="false">
      <c r="C43" s="89" t="s">
        <v>49</v>
      </c>
      <c r="I43" s="90"/>
    </row>
    <row r="44" customFormat="false" ht="17.25" hidden="false" customHeight="true" outlineLevel="0" collapsed="false">
      <c r="A44" s="91" t="s">
        <v>50</v>
      </c>
      <c r="B44" s="91"/>
      <c r="C44" s="92" t="n">
        <f aca="false">COUNTA(B7:B11,F7:F11)</f>
        <v>0</v>
      </c>
      <c r="D44" s="93" t="s">
        <v>51</v>
      </c>
      <c r="E44" s="94" t="s">
        <v>52</v>
      </c>
      <c r="F44" s="94"/>
      <c r="G44" s="95"/>
      <c r="I44" s="90" t="s">
        <v>53</v>
      </c>
    </row>
    <row r="45" customFormat="false" ht="17.25" hidden="false" customHeight="true" outlineLevel="0" collapsed="false">
      <c r="A45" s="91" t="s">
        <v>54</v>
      </c>
      <c r="B45" s="91"/>
      <c r="C45" s="92" t="n">
        <f aca="false">COUNTA(B14:B23,F14:F23)/2</f>
        <v>0</v>
      </c>
      <c r="D45" s="93" t="s">
        <v>55</v>
      </c>
      <c r="E45" s="94"/>
      <c r="F45" s="94"/>
      <c r="G45" s="95"/>
      <c r="H45" s="96" t="s">
        <v>56</v>
      </c>
      <c r="I45" s="90" t="s">
        <v>57</v>
      </c>
    </row>
    <row r="46" customFormat="false" ht="17.25" hidden="false" customHeight="true" outlineLevel="0" collapsed="false">
      <c r="A46" s="91" t="s">
        <v>58</v>
      </c>
      <c r="B46" s="91"/>
      <c r="C46" s="92" t="n">
        <f aca="false">COUNTA(B26:B30,F26:F30)</f>
        <v>0</v>
      </c>
      <c r="D46" s="93" t="s">
        <v>51</v>
      </c>
      <c r="I46" s="90" t="n">
        <v>1</v>
      </c>
    </row>
    <row r="47" customFormat="false" ht="17.25" hidden="false" customHeight="true" outlineLevel="0" collapsed="false">
      <c r="A47" s="91" t="s">
        <v>59</v>
      </c>
      <c r="B47" s="91"/>
      <c r="C47" s="92" t="n">
        <f aca="false">COUNTA(B33:B42,F33:F42)/2</f>
        <v>0</v>
      </c>
      <c r="D47" s="93" t="s">
        <v>55</v>
      </c>
      <c r="F47" s="97" t="s">
        <v>60</v>
      </c>
      <c r="G47" s="97"/>
      <c r="I47" s="90" t="n">
        <v>2</v>
      </c>
    </row>
    <row r="48" customFormat="false" ht="17.25" hidden="false" customHeight="true" outlineLevel="0" collapsed="false">
      <c r="C48" s="98" t="s">
        <v>61</v>
      </c>
      <c r="D48" s="93"/>
      <c r="F48" s="97"/>
      <c r="G48" s="97"/>
      <c r="I48" s="90" t="n">
        <v>3</v>
      </c>
    </row>
    <row r="49" customFormat="false" ht="17.25" hidden="false" customHeight="true" outlineLevel="0" collapsed="false">
      <c r="A49" s="99" t="s">
        <v>62</v>
      </c>
      <c r="B49" s="99"/>
      <c r="C49" s="100" t="n">
        <f aca="false">(C44+C46)+(C45+C47)*2</f>
        <v>0</v>
      </c>
      <c r="D49" s="93" t="s">
        <v>51</v>
      </c>
      <c r="F49" s="97"/>
      <c r="G49" s="97"/>
      <c r="I49" s="90"/>
    </row>
    <row r="50" customFormat="false" ht="17.25" hidden="false" customHeight="true" outlineLevel="0" collapsed="false">
      <c r="C50" s="96" t="s">
        <v>63</v>
      </c>
      <c r="D50" s="93"/>
      <c r="F50" s="97"/>
      <c r="G50" s="97"/>
      <c r="I50" s="90"/>
    </row>
    <row r="51" customFormat="false" ht="17.25" hidden="false" customHeight="true" outlineLevel="0" collapsed="false">
      <c r="A51" s="99" t="s">
        <v>62</v>
      </c>
      <c r="B51" s="99"/>
      <c r="C51" s="101" t="n">
        <v>2</v>
      </c>
      <c r="D51" s="93" t="s">
        <v>51</v>
      </c>
      <c r="F51" s="102"/>
      <c r="G51" s="102"/>
    </row>
    <row r="52" customFormat="false" ht="17.25" hidden="false" customHeight="true" outlineLevel="0" collapsed="false">
      <c r="F52" s="103" t="s">
        <v>64</v>
      </c>
      <c r="G52" s="104" t="n">
        <f aca="false">C49*1500</f>
        <v>0</v>
      </c>
      <c r="H52" s="93"/>
    </row>
    <row r="53" customFormat="false" ht="17.25" hidden="false" customHeight="true" outlineLevel="0" collapsed="false">
      <c r="F53" s="103" t="s">
        <v>65</v>
      </c>
      <c r="G53" s="104" t="n">
        <f aca="false">C51*1000</f>
        <v>2000</v>
      </c>
      <c r="H53" s="93"/>
    </row>
  </sheetData>
  <mergeCells count="39">
    <mergeCell ref="A1:H1"/>
    <mergeCell ref="A3:B3"/>
    <mergeCell ref="E3:F3"/>
    <mergeCell ref="G3:H3"/>
    <mergeCell ref="E4:F4"/>
    <mergeCell ref="G4:H4"/>
    <mergeCell ref="A5:B5"/>
    <mergeCell ref="A12:B12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B24"/>
    <mergeCell ref="A31:B31"/>
    <mergeCell ref="A33:A34"/>
    <mergeCell ref="E33:E34"/>
    <mergeCell ref="A35:A36"/>
    <mergeCell ref="E35:E36"/>
    <mergeCell ref="A37:A38"/>
    <mergeCell ref="E37:E38"/>
    <mergeCell ref="A39:A40"/>
    <mergeCell ref="E39:E40"/>
    <mergeCell ref="A41:A42"/>
    <mergeCell ref="E41:E42"/>
    <mergeCell ref="A44:B44"/>
    <mergeCell ref="E44:F45"/>
    <mergeCell ref="G44:G45"/>
    <mergeCell ref="A45:B45"/>
    <mergeCell ref="A46:B46"/>
    <mergeCell ref="A47:B47"/>
    <mergeCell ref="F47:G50"/>
    <mergeCell ref="A49:B49"/>
    <mergeCell ref="A51:B51"/>
  </mergeCells>
  <dataValidations count="4">
    <dataValidation allowBlank="true" errorStyle="stop" operator="between" showDropDown="false" showErrorMessage="true" showInputMessage="false" sqref="G44:G45" type="list">
      <formula1>$I$45:$I$48</formula1>
      <formula2>0</formula2>
    </dataValidation>
    <dataValidation allowBlank="true" errorStyle="stop" operator="between" showDropDown="false" showErrorMessage="true" showInputMessage="false" sqref="D7:D11 H7:H11 D14:D23 H14:H23 D26:D30 H26:H30 D33:D42 H33:H42" type="list">
      <formula1>$I$46:$I$48</formula1>
      <formula2>0</formula2>
    </dataValidation>
    <dataValidation allowBlank="true" errorStyle="stop" operator="between" showDropDown="false" showErrorMessage="true" showInputMessage="false" sqref="C7:C11 G7:G11 C14:C23 G14:G23 C26:C30 G26:G30 C33:C42 G33:G42" type="none">
      <formula1>0</formula1>
      <formula2>0</formula2>
    </dataValidation>
    <dataValidation allowBlank="true" errorStyle="stop" operator="between" showDropDown="false" showErrorMessage="true" showInputMessage="false" sqref="A3:B3" type="list">
      <formula1>$I$3:$I$38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N17" activeCellId="0" sqref="N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21"/>
    <col collapsed="false" customWidth="true" hidden="false" outlineLevel="0" max="4" min="3" style="0" width="11.99"/>
    <col collapsed="false" customWidth="true" hidden="false" outlineLevel="0" max="5" min="5" style="0" width="2.21"/>
    <col collapsed="false" customWidth="true" hidden="false" outlineLevel="0" max="6" min="6" style="0" width="6.33"/>
    <col collapsed="false" customWidth="true" hidden="false" outlineLevel="0" max="7" min="7" style="0" width="5.33"/>
    <col collapsed="false" customWidth="true" hidden="false" outlineLevel="0" max="9" min="8" style="0" width="11.99"/>
    <col collapsed="false" customWidth="true" hidden="false" outlineLevel="0" max="10" min="10" style="0" width="2.44"/>
    <col collapsed="false" customWidth="true" hidden="false" outlineLevel="0" max="11" min="11" style="0" width="6.33"/>
    <col collapsed="false" customWidth="true" hidden="false" outlineLevel="0" max="12" min="12" style="0" width="5.33"/>
    <col collapsed="false" customWidth="true" hidden="false" outlineLevel="0" max="14" min="13" style="0" width="11.99"/>
    <col collapsed="false" customWidth="true" hidden="false" outlineLevel="0" max="15" min="15" style="0" width="2.44"/>
    <col collapsed="false" customWidth="true" hidden="false" outlineLevel="0" max="16" min="16" style="0" width="6.33"/>
    <col collapsed="false" customWidth="true" hidden="false" outlineLevel="0" max="17" min="17" style="0" width="5.33"/>
    <col collapsed="false" customWidth="true" hidden="false" outlineLevel="0" max="19" min="18" style="0" width="11.99"/>
    <col collapsed="false" customWidth="true" hidden="false" outlineLevel="0" max="20" min="20" style="0" width="2.21"/>
    <col collapsed="false" customWidth="true" hidden="false" outlineLevel="0" max="23" min="23" style="105" width="18.44"/>
    <col collapsed="false" customWidth="true" hidden="false" outlineLevel="0" max="24" min="24" style="105" width="5.66"/>
    <col collapsed="false" customWidth="true" hidden="false" outlineLevel="0" max="25" min="25" style="105" width="18.44"/>
    <col collapsed="false" customWidth="true" hidden="false" outlineLevel="0" max="26" min="26" style="105" width="5.66"/>
    <col collapsed="false" customWidth="true" hidden="false" outlineLevel="0" max="27" min="27" style="105" width="16.1"/>
  </cols>
  <sheetData>
    <row r="1" customFormat="false" ht="13.2" hidden="false" customHeight="false" outlineLevel="0" collapsed="false">
      <c r="A1" s="106" t="str">
        <f aca="false">LEFTB(申込用紙!$A$3,6)</f>
        <v>(選択)</v>
      </c>
      <c r="B1" s="107" t="s">
        <v>66</v>
      </c>
      <c r="C1" s="106" t="str">
        <f aca="false">IF(申込用紙!B7=0," ",申込用紙!B7)</f>
        <v> </v>
      </c>
      <c r="D1" s="106" t="str">
        <f aca="false">IF(申込用紙!C7=0," ",申込用紙!C7)</f>
        <v> </v>
      </c>
      <c r="E1" s="108" t="str">
        <f aca="false">IF(申込用紙!D7=0," ",申込用紙!D7)</f>
        <v> </v>
      </c>
      <c r="F1" s="106" t="str">
        <f aca="false">LEFTB(申込用紙!$A$3,6)</f>
        <v>(選択)</v>
      </c>
      <c r="G1" s="109" t="s">
        <v>67</v>
      </c>
      <c r="H1" s="106" t="str">
        <f aca="false">IF(申込用紙!B14=0," ",申込用紙!B14)</f>
        <v> </v>
      </c>
      <c r="I1" s="106" t="str">
        <f aca="false">IF(申込用紙!C14=0," ",申込用紙!C14)</f>
        <v> </v>
      </c>
      <c r="J1" s="106" t="str">
        <f aca="false">IF(申込用紙!D14=0," ",申込用紙!D14)</f>
        <v> </v>
      </c>
      <c r="K1" s="110" t="str">
        <f aca="false">LEFTB(申込用紙!$A$3,6)</f>
        <v>(選択)</v>
      </c>
      <c r="L1" s="107" t="s">
        <v>68</v>
      </c>
      <c r="M1" s="106" t="str">
        <f aca="false">IF(申込用紙!B26=0," ",申込用紙!B26)</f>
        <v> </v>
      </c>
      <c r="N1" s="106" t="str">
        <f aca="false">IF(申込用紙!C26=0," ",申込用紙!C26)</f>
        <v> </v>
      </c>
      <c r="O1" s="108" t="str">
        <f aca="false">IF(申込用紙!D26=0," ",申込用紙!D26)</f>
        <v> </v>
      </c>
      <c r="P1" s="106" t="str">
        <f aca="false">LEFTB(申込用紙!$A$3,6)</f>
        <v>(選択)</v>
      </c>
      <c r="Q1" s="109" t="s">
        <v>69</v>
      </c>
      <c r="R1" s="106" t="str">
        <f aca="false">IF(申込用紙!B33=0," ",申込用紙!B33)</f>
        <v> </v>
      </c>
      <c r="S1" s="106" t="str">
        <f aca="false">IF(申込用紙!C33=0," ",申込用紙!C33)</f>
        <v> </v>
      </c>
      <c r="T1" s="106" t="str">
        <f aca="false">IF(申込用紙!D33=0," ",申込用紙!D33)</f>
        <v> </v>
      </c>
      <c r="W1" s="111" t="n">
        <f aca="false">申込用紙!B7</f>
        <v>0</v>
      </c>
      <c r="X1" s="111" t="n">
        <f aca="false">申込用紙!D7</f>
        <v>0</v>
      </c>
      <c r="Y1" s="111" t="n">
        <f aca="false">申込用紙!C7</f>
        <v>0</v>
      </c>
      <c r="Z1" s="112" t="s">
        <v>70</v>
      </c>
      <c r="AA1" s="112" t="str">
        <f aca="false">申込用紙!$A$3</f>
        <v>(選択)</v>
      </c>
    </row>
    <row r="2" customFormat="false" ht="13.2" hidden="false" customHeight="false" outlineLevel="0" collapsed="false">
      <c r="A2" s="106" t="str">
        <f aca="false">LEFTB(申込用紙!$A$3,6)</f>
        <v>(選択)</v>
      </c>
      <c r="B2" s="107" t="s">
        <v>71</v>
      </c>
      <c r="C2" s="106" t="str">
        <f aca="false">IF(申込用紙!B8=0," ",申込用紙!B8)</f>
        <v> </v>
      </c>
      <c r="D2" s="106" t="str">
        <f aca="false">IF(申込用紙!C8=0," ",申込用紙!C8)</f>
        <v> </v>
      </c>
      <c r="E2" s="108" t="str">
        <f aca="false">IF(申込用紙!D8=0," ",申込用紙!D8)</f>
        <v> </v>
      </c>
      <c r="F2" s="106" t="str">
        <f aca="false">LEFTB(申込用紙!$A$3,6)</f>
        <v>(選択)</v>
      </c>
      <c r="G2" s="109" t="s">
        <v>67</v>
      </c>
      <c r="H2" s="106" t="str">
        <f aca="false">IF(申込用紙!B15=0," ",申込用紙!B15)</f>
        <v> </v>
      </c>
      <c r="I2" s="106" t="str">
        <f aca="false">IF(申込用紙!C15=0," ",申込用紙!C15)</f>
        <v> </v>
      </c>
      <c r="J2" s="106" t="str">
        <f aca="false">IF(申込用紙!D15=0," ",申込用紙!D15)</f>
        <v> </v>
      </c>
      <c r="K2" s="110" t="str">
        <f aca="false">LEFTB(申込用紙!$A$3,6)</f>
        <v>(選択)</v>
      </c>
      <c r="L2" s="107" t="s">
        <v>72</v>
      </c>
      <c r="M2" s="106" t="str">
        <f aca="false">IF(申込用紙!B27=0," ",申込用紙!B27)</f>
        <v> </v>
      </c>
      <c r="N2" s="106" t="str">
        <f aca="false">IF(申込用紙!C27=0," ",申込用紙!C27)</f>
        <v> </v>
      </c>
      <c r="O2" s="108" t="str">
        <f aca="false">IF(申込用紙!D27=0," ",申込用紙!D27)</f>
        <v> </v>
      </c>
      <c r="P2" s="106" t="str">
        <f aca="false">LEFTB(申込用紙!$A$3,6)</f>
        <v>(選択)</v>
      </c>
      <c r="Q2" s="109" t="s">
        <v>69</v>
      </c>
      <c r="R2" s="106" t="str">
        <f aca="false">IF(申込用紙!B34=0," ",申込用紙!B34)</f>
        <v> </v>
      </c>
      <c r="S2" s="106" t="str">
        <f aca="false">IF(申込用紙!C34=0," ",申込用紙!C34)</f>
        <v> </v>
      </c>
      <c r="T2" s="106" t="str">
        <f aca="false">IF(申込用紙!D34=0," ",申込用紙!D34)</f>
        <v> </v>
      </c>
      <c r="W2" s="112" t="n">
        <f aca="false">申込用紙!B8</f>
        <v>0</v>
      </c>
      <c r="X2" s="112" t="n">
        <f aca="false">申込用紙!D8</f>
        <v>0</v>
      </c>
      <c r="Y2" s="112" t="n">
        <f aca="false">申込用紙!C8</f>
        <v>0</v>
      </c>
      <c r="Z2" s="112" t="s">
        <v>70</v>
      </c>
      <c r="AA2" s="112" t="str">
        <f aca="false">申込用紙!$A$3</f>
        <v>(選択)</v>
      </c>
    </row>
    <row r="3" customFormat="false" ht="13.2" hidden="false" customHeight="false" outlineLevel="0" collapsed="false">
      <c r="A3" s="106" t="str">
        <f aca="false">LEFTB(申込用紙!$A$3,6)</f>
        <v>(選択)</v>
      </c>
      <c r="B3" s="107" t="s">
        <v>73</v>
      </c>
      <c r="C3" s="106" t="str">
        <f aca="false">IF(申込用紙!B9=0," ",申込用紙!B9)</f>
        <v> </v>
      </c>
      <c r="D3" s="106" t="str">
        <f aca="false">IF(申込用紙!C9=0," ",申込用紙!C9)</f>
        <v> </v>
      </c>
      <c r="E3" s="108" t="str">
        <f aca="false">IF(申込用紙!D9=0," ",申込用紙!D9)</f>
        <v> </v>
      </c>
      <c r="F3" s="106" t="str">
        <f aca="false">LEFTB(申込用紙!$A$3,6)</f>
        <v>(選択)</v>
      </c>
      <c r="G3" s="109" t="s">
        <v>74</v>
      </c>
      <c r="H3" s="106" t="str">
        <f aca="false">IF(申込用紙!B16=0," ",申込用紙!B16)</f>
        <v> </v>
      </c>
      <c r="I3" s="106" t="str">
        <f aca="false">IF(申込用紙!C16=0," ",申込用紙!C16)</f>
        <v> </v>
      </c>
      <c r="J3" s="106" t="str">
        <f aca="false">IF(申込用紙!D16=0," ",申込用紙!D16)</f>
        <v> </v>
      </c>
      <c r="K3" s="110" t="str">
        <f aca="false">LEFTB(申込用紙!$A$3,6)</f>
        <v>(選択)</v>
      </c>
      <c r="L3" s="107" t="s">
        <v>75</v>
      </c>
      <c r="M3" s="106" t="str">
        <f aca="false">IF(申込用紙!B28=0," ",申込用紙!B28)</f>
        <v> </v>
      </c>
      <c r="N3" s="106" t="str">
        <f aca="false">IF(申込用紙!C28=0," ",申込用紙!C28)</f>
        <v> </v>
      </c>
      <c r="O3" s="108" t="str">
        <f aca="false">IF(申込用紙!D28=0," ",申込用紙!D28)</f>
        <v> </v>
      </c>
      <c r="P3" s="106" t="str">
        <f aca="false">LEFTB(申込用紙!$A$3,6)</f>
        <v>(選択)</v>
      </c>
      <c r="Q3" s="109" t="s">
        <v>76</v>
      </c>
      <c r="R3" s="106" t="str">
        <f aca="false">IF(申込用紙!B35=0," ",申込用紙!B35)</f>
        <v> </v>
      </c>
      <c r="S3" s="106" t="str">
        <f aca="false">IF(申込用紙!C35=0," ",申込用紙!C35)</f>
        <v> </v>
      </c>
      <c r="T3" s="106" t="str">
        <f aca="false">IF(申込用紙!D35=0," ",申込用紙!D35)</f>
        <v> </v>
      </c>
      <c r="W3" s="112" t="n">
        <f aca="false">申込用紙!B9</f>
        <v>0</v>
      </c>
      <c r="X3" s="112" t="n">
        <f aca="false">申込用紙!D9</f>
        <v>0</v>
      </c>
      <c r="Y3" s="112" t="n">
        <f aca="false">申込用紙!C9</f>
        <v>0</v>
      </c>
      <c r="Z3" s="112" t="s">
        <v>70</v>
      </c>
      <c r="AA3" s="112" t="str">
        <f aca="false">申込用紙!$A$3</f>
        <v>(選択)</v>
      </c>
    </row>
    <row r="4" customFormat="false" ht="13.2" hidden="false" customHeight="false" outlineLevel="0" collapsed="false">
      <c r="A4" s="106" t="str">
        <f aca="false">LEFTB(申込用紙!$A$3,6)</f>
        <v>(選択)</v>
      </c>
      <c r="B4" s="107" t="s">
        <v>77</v>
      </c>
      <c r="C4" s="106" t="str">
        <f aca="false">IF(申込用紙!B10=0," ",申込用紙!B10)</f>
        <v> </v>
      </c>
      <c r="D4" s="106" t="str">
        <f aca="false">IF(申込用紙!C10=0," ",申込用紙!C10)</f>
        <v> </v>
      </c>
      <c r="E4" s="108" t="str">
        <f aca="false">IF(申込用紙!D10=0," ",申込用紙!D10)</f>
        <v> </v>
      </c>
      <c r="F4" s="106" t="str">
        <f aca="false">LEFTB(申込用紙!$A$3,6)</f>
        <v>(選択)</v>
      </c>
      <c r="G4" s="109" t="s">
        <v>74</v>
      </c>
      <c r="H4" s="106" t="str">
        <f aca="false">IF(申込用紙!B17=0," ",申込用紙!B17)</f>
        <v> </v>
      </c>
      <c r="I4" s="106" t="str">
        <f aca="false">IF(申込用紙!C17=0," ",申込用紙!C17)</f>
        <v> </v>
      </c>
      <c r="J4" s="106" t="str">
        <f aca="false">IF(申込用紙!D17=0," ",申込用紙!D17)</f>
        <v> </v>
      </c>
      <c r="K4" s="110" t="str">
        <f aca="false">LEFTB(申込用紙!$A$3,6)</f>
        <v>(選択)</v>
      </c>
      <c r="L4" s="107" t="s">
        <v>78</v>
      </c>
      <c r="M4" s="106" t="str">
        <f aca="false">IF(申込用紙!B29=0," ",申込用紙!B29)</f>
        <v> </v>
      </c>
      <c r="N4" s="106" t="str">
        <f aca="false">IF(申込用紙!C29=0," ",申込用紙!C29)</f>
        <v> </v>
      </c>
      <c r="O4" s="108" t="str">
        <f aca="false">IF(申込用紙!D29=0," ",申込用紙!D29)</f>
        <v> </v>
      </c>
      <c r="P4" s="106" t="str">
        <f aca="false">LEFTB(申込用紙!$A$3,6)</f>
        <v>(選択)</v>
      </c>
      <c r="Q4" s="109" t="s">
        <v>76</v>
      </c>
      <c r="R4" s="106" t="str">
        <f aca="false">IF(申込用紙!B36=0," ",申込用紙!B36)</f>
        <v> </v>
      </c>
      <c r="S4" s="106" t="str">
        <f aca="false">IF(申込用紙!C36=0," ",申込用紙!C36)</f>
        <v> </v>
      </c>
      <c r="T4" s="106" t="str">
        <f aca="false">IF(申込用紙!D36=0," ",申込用紙!D36)</f>
        <v> </v>
      </c>
      <c r="W4" s="112" t="n">
        <f aca="false">申込用紙!B10</f>
        <v>0</v>
      </c>
      <c r="X4" s="112" t="n">
        <f aca="false">申込用紙!D10</f>
        <v>0</v>
      </c>
      <c r="Y4" s="112" t="n">
        <f aca="false">申込用紙!C10</f>
        <v>0</v>
      </c>
      <c r="Z4" s="112" t="s">
        <v>70</v>
      </c>
      <c r="AA4" s="112" t="str">
        <f aca="false">申込用紙!$A$3</f>
        <v>(選択)</v>
      </c>
    </row>
    <row r="5" customFormat="false" ht="13.2" hidden="false" customHeight="false" outlineLevel="0" collapsed="false">
      <c r="A5" s="106" t="str">
        <f aca="false">LEFTB(申込用紙!$A$3,6)</f>
        <v>(選択)</v>
      </c>
      <c r="B5" s="107" t="s">
        <v>79</v>
      </c>
      <c r="C5" s="106" t="str">
        <f aca="false">IF(申込用紙!B11=0," ",申込用紙!B11)</f>
        <v> </v>
      </c>
      <c r="D5" s="106" t="str">
        <f aca="false">IF(申込用紙!C11=0," ",申込用紙!C11)</f>
        <v> </v>
      </c>
      <c r="E5" s="108" t="str">
        <f aca="false">IF(申込用紙!D11=0," ",申込用紙!D11)</f>
        <v> </v>
      </c>
      <c r="F5" s="106" t="str">
        <f aca="false">LEFTB(申込用紙!$A$3,6)</f>
        <v>(選択)</v>
      </c>
      <c r="G5" s="109" t="s">
        <v>80</v>
      </c>
      <c r="H5" s="106" t="str">
        <f aca="false">IF(申込用紙!B18=0," ",申込用紙!B18)</f>
        <v> </v>
      </c>
      <c r="I5" s="106" t="str">
        <f aca="false">IF(申込用紙!C18=0," ",申込用紙!C18)</f>
        <v> </v>
      </c>
      <c r="J5" s="106" t="str">
        <f aca="false">IF(申込用紙!D18=0," ",申込用紙!D18)</f>
        <v> </v>
      </c>
      <c r="K5" s="110" t="str">
        <f aca="false">LEFTB(申込用紙!$A$3,6)</f>
        <v>(選択)</v>
      </c>
      <c r="L5" s="107" t="s">
        <v>81</v>
      </c>
      <c r="M5" s="106" t="str">
        <f aca="false">IF(申込用紙!B30=0," ",申込用紙!B30)</f>
        <v> </v>
      </c>
      <c r="N5" s="106" t="str">
        <f aca="false">IF(申込用紙!C30=0," ",申込用紙!C30)</f>
        <v> </v>
      </c>
      <c r="O5" s="108" t="str">
        <f aca="false">IF(申込用紙!D30=0," ",申込用紙!D30)</f>
        <v> </v>
      </c>
      <c r="P5" s="106" t="str">
        <f aca="false">LEFTB(申込用紙!$A$3,6)</f>
        <v>(選択)</v>
      </c>
      <c r="Q5" s="109" t="s">
        <v>82</v>
      </c>
      <c r="R5" s="106" t="str">
        <f aca="false">IF(申込用紙!B37=0," ",申込用紙!B37)</f>
        <v> </v>
      </c>
      <c r="S5" s="106" t="str">
        <f aca="false">IF(申込用紙!C37=0," ",申込用紙!C37)</f>
        <v> </v>
      </c>
      <c r="T5" s="106" t="str">
        <f aca="false">IF(申込用紙!D37=0," ",申込用紙!D37)</f>
        <v> </v>
      </c>
      <c r="W5" s="112" t="n">
        <f aca="false">申込用紙!B11</f>
        <v>0</v>
      </c>
      <c r="X5" s="112" t="n">
        <f aca="false">申込用紙!D11</f>
        <v>0</v>
      </c>
      <c r="Y5" s="112" t="n">
        <f aca="false">申込用紙!C11</f>
        <v>0</v>
      </c>
      <c r="Z5" s="112" t="s">
        <v>70</v>
      </c>
      <c r="AA5" s="112" t="str">
        <f aca="false">申込用紙!$A$3</f>
        <v>(選択)</v>
      </c>
    </row>
    <row r="6" customFormat="false" ht="13.2" hidden="false" customHeight="false" outlineLevel="0" collapsed="false">
      <c r="A6" s="106" t="str">
        <f aca="false">LEFTB(申込用紙!$A$3,6)</f>
        <v>(選択)</v>
      </c>
      <c r="B6" s="107" t="s">
        <v>83</v>
      </c>
      <c r="C6" s="106" t="str">
        <f aca="false">IF(申込用紙!F7=0," ",申込用紙!F7)</f>
        <v> </v>
      </c>
      <c r="D6" s="106" t="str">
        <f aca="false">IF(申込用紙!G7=0," ",申込用紙!G7)</f>
        <v> </v>
      </c>
      <c r="E6" s="106" t="str">
        <f aca="false">IF(申込用紙!H7=0," ",申込用紙!H7)</f>
        <v> </v>
      </c>
      <c r="F6" s="106" t="str">
        <f aca="false">LEFTB(申込用紙!$A$3,6)</f>
        <v>(選択)</v>
      </c>
      <c r="G6" s="109" t="s">
        <v>80</v>
      </c>
      <c r="H6" s="106" t="str">
        <f aca="false">IF(申込用紙!B19=0," ",申込用紙!B19)</f>
        <v> </v>
      </c>
      <c r="I6" s="106" t="str">
        <f aca="false">IF(申込用紙!C19=0," ",申込用紙!C19)</f>
        <v> </v>
      </c>
      <c r="J6" s="106" t="str">
        <f aca="false">IF(申込用紙!D19=0," ",申込用紙!D19)</f>
        <v> </v>
      </c>
      <c r="K6" s="110" t="str">
        <f aca="false">LEFTB(申込用紙!$A$3,6)</f>
        <v>(選択)</v>
      </c>
      <c r="L6" s="107" t="s">
        <v>84</v>
      </c>
      <c r="M6" s="106" t="str">
        <f aca="false">IF(申込用紙!F26=0," ",申込用紙!F26)</f>
        <v> </v>
      </c>
      <c r="N6" s="106" t="str">
        <f aca="false">IF(申込用紙!G26=0," ",申込用紙!G26)</f>
        <v> </v>
      </c>
      <c r="O6" s="108" t="str">
        <f aca="false">IF(申込用紙!H26=0," ",申込用紙!H26)</f>
        <v> </v>
      </c>
      <c r="P6" s="106" t="str">
        <f aca="false">LEFTB(申込用紙!$A$3,6)</f>
        <v>(選択)</v>
      </c>
      <c r="Q6" s="109" t="s">
        <v>82</v>
      </c>
      <c r="R6" s="106" t="str">
        <f aca="false">IF(申込用紙!B38=0," ",申込用紙!B38)</f>
        <v> </v>
      </c>
      <c r="S6" s="106" t="str">
        <f aca="false">IF(申込用紙!C38=0," ",申込用紙!C38)</f>
        <v> </v>
      </c>
      <c r="T6" s="106" t="str">
        <f aca="false">IF(申込用紙!D38=0," ",申込用紙!D38)</f>
        <v> </v>
      </c>
      <c r="W6" s="112" t="n">
        <f aca="false">申込用紙!F7</f>
        <v>0</v>
      </c>
      <c r="X6" s="112" t="n">
        <f aca="false">申込用紙!H7</f>
        <v>0</v>
      </c>
      <c r="Y6" s="112" t="n">
        <f aca="false">申込用紙!G7</f>
        <v>0</v>
      </c>
      <c r="Z6" s="112" t="s">
        <v>70</v>
      </c>
      <c r="AA6" s="112" t="str">
        <f aca="false">申込用紙!$A$3</f>
        <v>(選択)</v>
      </c>
    </row>
    <row r="7" customFormat="false" ht="13.2" hidden="false" customHeight="false" outlineLevel="0" collapsed="false">
      <c r="A7" s="106" t="str">
        <f aca="false">LEFTB(申込用紙!$A$3,6)</f>
        <v>(選択)</v>
      </c>
      <c r="B7" s="107" t="s">
        <v>85</v>
      </c>
      <c r="C7" s="106" t="str">
        <f aca="false">IF(申込用紙!F8=0," ",申込用紙!F8)</f>
        <v> </v>
      </c>
      <c r="D7" s="106" t="str">
        <f aca="false">IF(申込用紙!G8=0," ",申込用紙!G8)</f>
        <v> </v>
      </c>
      <c r="E7" s="106" t="str">
        <f aca="false">IF(申込用紙!H8=0," ",申込用紙!H8)</f>
        <v> </v>
      </c>
      <c r="F7" s="106" t="str">
        <f aca="false">LEFTB(申込用紙!$A$3,6)</f>
        <v>(選択)</v>
      </c>
      <c r="G7" s="109" t="s">
        <v>86</v>
      </c>
      <c r="H7" s="106" t="str">
        <f aca="false">IF(申込用紙!B20=0," ",申込用紙!B20)</f>
        <v> </v>
      </c>
      <c r="I7" s="106" t="str">
        <f aca="false">IF(申込用紙!C20=0," ",申込用紙!C20)</f>
        <v> </v>
      </c>
      <c r="J7" s="106" t="str">
        <f aca="false">IF(申込用紙!D20=0," ",申込用紙!D20)</f>
        <v> </v>
      </c>
      <c r="K7" s="110" t="str">
        <f aca="false">LEFTB(申込用紙!$A$3,6)</f>
        <v>(選択)</v>
      </c>
      <c r="L7" s="107" t="s">
        <v>87</v>
      </c>
      <c r="M7" s="106" t="str">
        <f aca="false">IF(申込用紙!F27=0," ",申込用紙!F27)</f>
        <v> </v>
      </c>
      <c r="N7" s="106" t="str">
        <f aca="false">IF(申込用紙!G27=0," ",申込用紙!G27)</f>
        <v> </v>
      </c>
      <c r="O7" s="108" t="str">
        <f aca="false">IF(申込用紙!H27=0," ",申込用紙!H27)</f>
        <v> </v>
      </c>
      <c r="P7" s="106" t="str">
        <f aca="false">LEFTB(申込用紙!$A$3,6)</f>
        <v>(選択)</v>
      </c>
      <c r="Q7" s="109" t="s">
        <v>88</v>
      </c>
      <c r="R7" s="106" t="str">
        <f aca="false">IF(申込用紙!B39=0," ",申込用紙!B39)</f>
        <v> </v>
      </c>
      <c r="S7" s="106" t="str">
        <f aca="false">IF(申込用紙!C39=0," ",申込用紙!C39)</f>
        <v> </v>
      </c>
      <c r="T7" s="106" t="str">
        <f aca="false">IF(申込用紙!D39=0," ",申込用紙!D39)</f>
        <v> </v>
      </c>
      <c r="W7" s="112" t="n">
        <f aca="false">申込用紙!F8</f>
        <v>0</v>
      </c>
      <c r="X7" s="112" t="n">
        <f aca="false">申込用紙!H8</f>
        <v>0</v>
      </c>
      <c r="Y7" s="112" t="n">
        <f aca="false">申込用紙!G8</f>
        <v>0</v>
      </c>
      <c r="Z7" s="112" t="s">
        <v>70</v>
      </c>
      <c r="AA7" s="112" t="str">
        <f aca="false">申込用紙!$A$3</f>
        <v>(選択)</v>
      </c>
    </row>
    <row r="8" customFormat="false" ht="13.2" hidden="false" customHeight="false" outlineLevel="0" collapsed="false">
      <c r="A8" s="106" t="str">
        <f aca="false">LEFTB(申込用紙!$A$3,6)</f>
        <v>(選択)</v>
      </c>
      <c r="B8" s="107" t="s">
        <v>89</v>
      </c>
      <c r="C8" s="106" t="str">
        <f aca="false">IF(申込用紙!F9=0," ",申込用紙!F9)</f>
        <v> </v>
      </c>
      <c r="D8" s="106" t="str">
        <f aca="false">IF(申込用紙!G9=0," ",申込用紙!G9)</f>
        <v> </v>
      </c>
      <c r="E8" s="106" t="str">
        <f aca="false">IF(申込用紙!H9=0," ",申込用紙!H9)</f>
        <v> </v>
      </c>
      <c r="F8" s="106" t="str">
        <f aca="false">LEFTB(申込用紙!$A$3,6)</f>
        <v>(選択)</v>
      </c>
      <c r="G8" s="109" t="s">
        <v>86</v>
      </c>
      <c r="H8" s="106" t="str">
        <f aca="false">IF(申込用紙!B21=0," ",申込用紙!B21)</f>
        <v> </v>
      </c>
      <c r="I8" s="106" t="str">
        <f aca="false">IF(申込用紙!C21=0," ",申込用紙!C21)</f>
        <v> </v>
      </c>
      <c r="J8" s="106" t="str">
        <f aca="false">IF(申込用紙!D21=0," ",申込用紙!D21)</f>
        <v> </v>
      </c>
      <c r="K8" s="110" t="str">
        <f aca="false">LEFTB(申込用紙!$A$3,6)</f>
        <v>(選択)</v>
      </c>
      <c r="L8" s="107" t="s">
        <v>90</v>
      </c>
      <c r="M8" s="106" t="str">
        <f aca="false">IF(申込用紙!F28=0," ",申込用紙!F28)</f>
        <v> </v>
      </c>
      <c r="N8" s="106" t="str">
        <f aca="false">IF(申込用紙!G28=0," ",申込用紙!G28)</f>
        <v> </v>
      </c>
      <c r="O8" s="108" t="str">
        <f aca="false">IF(申込用紙!H28=0," ",申込用紙!H28)</f>
        <v> </v>
      </c>
      <c r="P8" s="106" t="str">
        <f aca="false">LEFTB(申込用紙!$A$3,6)</f>
        <v>(選択)</v>
      </c>
      <c r="Q8" s="109" t="s">
        <v>88</v>
      </c>
      <c r="R8" s="106" t="str">
        <f aca="false">IF(申込用紙!B40=0," ",申込用紙!B40)</f>
        <v> </v>
      </c>
      <c r="S8" s="106" t="str">
        <f aca="false">IF(申込用紙!C40=0," ",申込用紙!C40)</f>
        <v> </v>
      </c>
      <c r="T8" s="106" t="str">
        <f aca="false">IF(申込用紙!D40=0," ",申込用紙!D40)</f>
        <v> </v>
      </c>
      <c r="W8" s="112" t="n">
        <f aca="false">申込用紙!F9</f>
        <v>0</v>
      </c>
      <c r="X8" s="112" t="n">
        <f aca="false">申込用紙!H9</f>
        <v>0</v>
      </c>
      <c r="Y8" s="112" t="n">
        <f aca="false">申込用紙!G9</f>
        <v>0</v>
      </c>
      <c r="Z8" s="112" t="s">
        <v>70</v>
      </c>
      <c r="AA8" s="112" t="str">
        <f aca="false">申込用紙!$A$3</f>
        <v>(選択)</v>
      </c>
    </row>
    <row r="9" customFormat="false" ht="13.2" hidden="false" customHeight="false" outlineLevel="0" collapsed="false">
      <c r="A9" s="106" t="str">
        <f aca="false">LEFTB(申込用紙!$A$3,6)</f>
        <v>(選択)</v>
      </c>
      <c r="B9" s="107" t="s">
        <v>91</v>
      </c>
      <c r="C9" s="106" t="str">
        <f aca="false">IF(申込用紙!F10=0," ",申込用紙!F10)</f>
        <v> </v>
      </c>
      <c r="D9" s="106" t="str">
        <f aca="false">IF(申込用紙!G10=0," ",申込用紙!G10)</f>
        <v> </v>
      </c>
      <c r="E9" s="106" t="str">
        <f aca="false">IF(申込用紙!H10=0," ",申込用紙!H10)</f>
        <v> </v>
      </c>
      <c r="F9" s="106" t="str">
        <f aca="false">LEFTB(申込用紙!$A$3,6)</f>
        <v>(選択)</v>
      </c>
      <c r="G9" s="109" t="s">
        <v>92</v>
      </c>
      <c r="H9" s="106" t="str">
        <f aca="false">IF(申込用紙!B22=0," ",申込用紙!B22)</f>
        <v> </v>
      </c>
      <c r="I9" s="106" t="str">
        <f aca="false">IF(申込用紙!C22=0," ",申込用紙!C22)</f>
        <v> </v>
      </c>
      <c r="J9" s="106" t="str">
        <f aca="false">IF(申込用紙!D22=0," ",申込用紙!D22)</f>
        <v> </v>
      </c>
      <c r="K9" s="110" t="str">
        <f aca="false">LEFTB(申込用紙!$A$3,6)</f>
        <v>(選択)</v>
      </c>
      <c r="L9" s="107" t="s">
        <v>93</v>
      </c>
      <c r="M9" s="106" t="str">
        <f aca="false">IF(申込用紙!F29=0," ",申込用紙!F29)</f>
        <v> </v>
      </c>
      <c r="N9" s="106" t="str">
        <f aca="false">IF(申込用紙!G29=0," ",申込用紙!G29)</f>
        <v> </v>
      </c>
      <c r="O9" s="108" t="str">
        <f aca="false">IF(申込用紙!H29=0," ",申込用紙!H29)</f>
        <v> </v>
      </c>
      <c r="P9" s="106" t="str">
        <f aca="false">LEFTB(申込用紙!$A$3,6)</f>
        <v>(選択)</v>
      </c>
      <c r="Q9" s="109" t="s">
        <v>94</v>
      </c>
      <c r="R9" s="106" t="str">
        <f aca="false">IF(申込用紙!B41=0," ",申込用紙!B41)</f>
        <v> </v>
      </c>
      <c r="S9" s="106" t="str">
        <f aca="false">IF(申込用紙!C41=0," ",申込用紙!C41)</f>
        <v> </v>
      </c>
      <c r="T9" s="106" t="str">
        <f aca="false">IF(申込用紙!D41=0," ",申込用紙!D41)</f>
        <v> </v>
      </c>
      <c r="W9" s="112" t="n">
        <f aca="false">申込用紙!F10</f>
        <v>0</v>
      </c>
      <c r="X9" s="112" t="n">
        <f aca="false">申込用紙!H10</f>
        <v>0</v>
      </c>
      <c r="Y9" s="112" t="n">
        <f aca="false">申込用紙!G10</f>
        <v>0</v>
      </c>
      <c r="Z9" s="112" t="s">
        <v>70</v>
      </c>
      <c r="AA9" s="112" t="str">
        <f aca="false">申込用紙!$A$3</f>
        <v>(選択)</v>
      </c>
    </row>
    <row r="10" customFormat="false" ht="13.2" hidden="false" customHeight="false" outlineLevel="0" collapsed="false">
      <c r="A10" s="106" t="str">
        <f aca="false">LEFTB(申込用紙!$A$3,6)</f>
        <v>(選択)</v>
      </c>
      <c r="B10" s="107" t="s">
        <v>95</v>
      </c>
      <c r="C10" s="106" t="str">
        <f aca="false">IF(申込用紙!F11=0," ",申込用紙!F11)</f>
        <v> </v>
      </c>
      <c r="D10" s="106" t="str">
        <f aca="false">IF(申込用紙!G11=0," ",申込用紙!G11)</f>
        <v> </v>
      </c>
      <c r="E10" s="106" t="str">
        <f aca="false">IF(申込用紙!H11=0," ",申込用紙!H11)</f>
        <v> </v>
      </c>
      <c r="F10" s="106" t="str">
        <f aca="false">LEFTB(申込用紙!$A$3,6)</f>
        <v>(選択)</v>
      </c>
      <c r="G10" s="109" t="s">
        <v>92</v>
      </c>
      <c r="H10" s="106" t="str">
        <f aca="false">IF(申込用紙!B23=0," ",申込用紙!B23)</f>
        <v> </v>
      </c>
      <c r="I10" s="106" t="str">
        <f aca="false">IF(申込用紙!C23=0," ",申込用紙!C23)</f>
        <v> </v>
      </c>
      <c r="J10" s="106" t="str">
        <f aca="false">IF(申込用紙!D23=0," ",申込用紙!D23)</f>
        <v> </v>
      </c>
      <c r="K10" s="110" t="str">
        <f aca="false">LEFTB(申込用紙!$A$3,6)</f>
        <v>(選択)</v>
      </c>
      <c r="L10" s="107" t="s">
        <v>96</v>
      </c>
      <c r="M10" s="106" t="str">
        <f aca="false">IF(申込用紙!F30=0," ",申込用紙!F30)</f>
        <v> </v>
      </c>
      <c r="N10" s="106" t="str">
        <f aca="false">IF(申込用紙!G30=0," ",申込用紙!G30)</f>
        <v> </v>
      </c>
      <c r="O10" s="108" t="str">
        <f aca="false">IF(申込用紙!H30=0," ",申込用紙!H30)</f>
        <v> </v>
      </c>
      <c r="P10" s="106" t="str">
        <f aca="false">LEFTB(申込用紙!$A$3,6)</f>
        <v>(選択)</v>
      </c>
      <c r="Q10" s="109" t="s">
        <v>94</v>
      </c>
      <c r="R10" s="106" t="str">
        <f aca="false">IF(申込用紙!B42=0," ",申込用紙!B42)</f>
        <v> </v>
      </c>
      <c r="S10" s="106" t="str">
        <f aca="false">IF(申込用紙!C42=0," ",申込用紙!C42)</f>
        <v> </v>
      </c>
      <c r="T10" s="106" t="str">
        <f aca="false">IF(申込用紙!D42=0," ",申込用紙!D42)</f>
        <v> </v>
      </c>
      <c r="W10" s="112" t="n">
        <f aca="false">申込用紙!F11</f>
        <v>0</v>
      </c>
      <c r="X10" s="112" t="n">
        <f aca="false">申込用紙!H11</f>
        <v>0</v>
      </c>
      <c r="Y10" s="112" t="n">
        <f aca="false">申込用紙!G11</f>
        <v>0</v>
      </c>
      <c r="Z10" s="112" t="s">
        <v>70</v>
      </c>
      <c r="AA10" s="112" t="str">
        <f aca="false">申込用紙!$A$3</f>
        <v>(選択)</v>
      </c>
    </row>
    <row r="11" customFormat="false" ht="13.2" hidden="false" customHeight="false" outlineLevel="0" collapsed="false">
      <c r="F11" s="106" t="str">
        <f aca="false">LEFTB(申込用紙!$A$3,6)</f>
        <v>(選択)</v>
      </c>
      <c r="G11" s="109" t="s">
        <v>97</v>
      </c>
      <c r="H11" s="106" t="str">
        <f aca="false">IF(申込用紙!F14=0," ",申込用紙!F14)</f>
        <v> </v>
      </c>
      <c r="I11" s="106" t="str">
        <f aca="false">IF(申込用紙!G14=0," ",申込用紙!G14)</f>
        <v> </v>
      </c>
      <c r="J11" s="106" t="str">
        <f aca="false">IF(申込用紙!H14=0," ",申込用紙!H14)</f>
        <v> </v>
      </c>
      <c r="K11" s="110" t="str">
        <f aca="false">LEFTB(申込用紙!$A$3,6)</f>
        <v>(選択)</v>
      </c>
      <c r="L11" s="113"/>
      <c r="M11" s="113"/>
      <c r="N11" s="113"/>
      <c r="O11" s="113"/>
      <c r="P11" s="106" t="str">
        <f aca="false">LEFTB(申込用紙!$A$3,6)</f>
        <v>(選択)</v>
      </c>
      <c r="Q11" s="109" t="s">
        <v>98</v>
      </c>
      <c r="R11" s="106" t="str">
        <f aca="false">IF(申込用紙!F33=0," ",申込用紙!F33)</f>
        <v> </v>
      </c>
      <c r="S11" s="106" t="str">
        <f aca="false">IF(申込用紙!G33=0," ",申込用紙!G33)</f>
        <v> </v>
      </c>
      <c r="T11" s="106" t="str">
        <f aca="false">IF(申込用紙!H33=0," ",申込用紙!H33)</f>
        <v> </v>
      </c>
      <c r="W11" s="112" t="n">
        <f aca="false">申込用紙!B14</f>
        <v>0</v>
      </c>
      <c r="X11" s="112" t="n">
        <f aca="false">申込用紙!D14</f>
        <v>0</v>
      </c>
      <c r="Y11" s="112" t="n">
        <f aca="false">申込用紙!C14</f>
        <v>0</v>
      </c>
      <c r="Z11" s="112" t="s">
        <v>70</v>
      </c>
      <c r="AA11" s="112" t="str">
        <f aca="false">申込用紙!$A$3</f>
        <v>(選択)</v>
      </c>
    </row>
    <row r="12" customFormat="false" ht="13.2" hidden="false" customHeight="false" outlineLevel="0" collapsed="false">
      <c r="F12" s="106" t="str">
        <f aca="false">LEFTB(申込用紙!$A$3,6)</f>
        <v>(選択)</v>
      </c>
      <c r="G12" s="109" t="s">
        <v>97</v>
      </c>
      <c r="H12" s="106" t="str">
        <f aca="false">IF(申込用紙!F15=0," ",申込用紙!F15)</f>
        <v> </v>
      </c>
      <c r="I12" s="106" t="str">
        <f aca="false">IF(申込用紙!G15=0," ",申込用紙!G15)</f>
        <v> </v>
      </c>
      <c r="J12" s="106" t="str">
        <f aca="false">IF(申込用紙!H15=0," ",申込用紙!H15)</f>
        <v> </v>
      </c>
      <c r="K12" s="110" t="str">
        <f aca="false">LEFTB(申込用紙!$A$3,6)</f>
        <v>(選択)</v>
      </c>
      <c r="L12" s="113"/>
      <c r="M12" s="113"/>
      <c r="N12" s="113"/>
      <c r="O12" s="113"/>
      <c r="P12" s="106" t="str">
        <f aca="false">LEFTB(申込用紙!$A$3,6)</f>
        <v>(選択)</v>
      </c>
      <c r="Q12" s="109" t="s">
        <v>98</v>
      </c>
      <c r="R12" s="106" t="str">
        <f aca="false">IF(申込用紙!F34=0," ",申込用紙!F34)</f>
        <v> </v>
      </c>
      <c r="S12" s="106" t="str">
        <f aca="false">IF(申込用紙!G34=0," ",申込用紙!G34)</f>
        <v> </v>
      </c>
      <c r="T12" s="106" t="str">
        <f aca="false">IF(申込用紙!H34=0," ",申込用紙!H34)</f>
        <v> </v>
      </c>
      <c r="W12" s="112" t="n">
        <f aca="false">申込用紙!B15</f>
        <v>0</v>
      </c>
      <c r="X12" s="112" t="n">
        <f aca="false">申込用紙!D15</f>
        <v>0</v>
      </c>
      <c r="Y12" s="112" t="n">
        <f aca="false">申込用紙!C15</f>
        <v>0</v>
      </c>
      <c r="Z12" s="112" t="s">
        <v>70</v>
      </c>
      <c r="AA12" s="112" t="str">
        <f aca="false">申込用紙!$A$3</f>
        <v>(選択)</v>
      </c>
    </row>
    <row r="13" customFormat="false" ht="13.2" hidden="false" customHeight="false" outlineLevel="0" collapsed="false">
      <c r="F13" s="106" t="str">
        <f aca="false">LEFTB(申込用紙!$A$3,6)</f>
        <v>(選択)</v>
      </c>
      <c r="G13" s="109" t="s">
        <v>99</v>
      </c>
      <c r="H13" s="106" t="str">
        <f aca="false">IF(申込用紙!F16=0," ",申込用紙!F16)</f>
        <v> </v>
      </c>
      <c r="I13" s="106" t="str">
        <f aca="false">IF(申込用紙!G16=0," ",申込用紙!G16)</f>
        <v> </v>
      </c>
      <c r="J13" s="106" t="str">
        <f aca="false">IF(申込用紙!H16=0," ",申込用紙!H16)</f>
        <v> </v>
      </c>
      <c r="K13" s="110" t="str">
        <f aca="false">LEFTB(申込用紙!$A$3,6)</f>
        <v>(選択)</v>
      </c>
      <c r="L13" s="113"/>
      <c r="M13" s="113"/>
      <c r="N13" s="113"/>
      <c r="O13" s="113"/>
      <c r="P13" s="106" t="str">
        <f aca="false">LEFTB(申込用紙!$A$3,6)</f>
        <v>(選択)</v>
      </c>
      <c r="Q13" s="109" t="s">
        <v>100</v>
      </c>
      <c r="R13" s="106" t="str">
        <f aca="false">IF(申込用紙!F35=0," ",申込用紙!F35)</f>
        <v> </v>
      </c>
      <c r="S13" s="106" t="str">
        <f aca="false">IF(申込用紙!G35=0," ",申込用紙!G35)</f>
        <v> </v>
      </c>
      <c r="T13" s="106" t="str">
        <f aca="false">IF(申込用紙!H35=0," ",申込用紙!H35)</f>
        <v> </v>
      </c>
      <c r="W13" s="112" t="n">
        <f aca="false">申込用紙!B16</f>
        <v>0</v>
      </c>
      <c r="X13" s="112" t="n">
        <f aca="false">申込用紙!D16</f>
        <v>0</v>
      </c>
      <c r="Y13" s="112" t="n">
        <f aca="false">申込用紙!C16</f>
        <v>0</v>
      </c>
      <c r="Z13" s="112" t="s">
        <v>70</v>
      </c>
      <c r="AA13" s="112" t="str">
        <f aca="false">申込用紙!$A$3</f>
        <v>(選択)</v>
      </c>
    </row>
    <row r="14" customFormat="false" ht="13.2" hidden="false" customHeight="false" outlineLevel="0" collapsed="false">
      <c r="F14" s="106" t="str">
        <f aca="false">LEFTB(申込用紙!$A$3,6)</f>
        <v>(選択)</v>
      </c>
      <c r="G14" s="109" t="s">
        <v>99</v>
      </c>
      <c r="H14" s="106" t="str">
        <f aca="false">IF(申込用紙!F17=0," ",申込用紙!F17)</f>
        <v> </v>
      </c>
      <c r="I14" s="106" t="str">
        <f aca="false">IF(申込用紙!G17=0," ",申込用紙!G17)</f>
        <v> </v>
      </c>
      <c r="J14" s="106" t="str">
        <f aca="false">IF(申込用紙!H17=0," ",申込用紙!H17)</f>
        <v> </v>
      </c>
      <c r="K14" s="110" t="str">
        <f aca="false">LEFTB(申込用紙!$A$3,6)</f>
        <v>(選択)</v>
      </c>
      <c r="L14" s="113"/>
      <c r="M14" s="113"/>
      <c r="N14" s="113"/>
      <c r="O14" s="113"/>
      <c r="P14" s="106" t="str">
        <f aca="false">LEFTB(申込用紙!$A$3,6)</f>
        <v>(選択)</v>
      </c>
      <c r="Q14" s="109" t="s">
        <v>100</v>
      </c>
      <c r="R14" s="106" t="str">
        <f aca="false">IF(申込用紙!F36=0," ",申込用紙!F36)</f>
        <v> </v>
      </c>
      <c r="S14" s="106" t="str">
        <f aca="false">IF(申込用紙!G36=0," ",申込用紙!G36)</f>
        <v> </v>
      </c>
      <c r="T14" s="106" t="str">
        <f aca="false">IF(申込用紙!H36=0," ",申込用紙!H36)</f>
        <v> </v>
      </c>
      <c r="W14" s="112" t="n">
        <f aca="false">申込用紙!B17</f>
        <v>0</v>
      </c>
      <c r="X14" s="112" t="n">
        <f aca="false">申込用紙!D17</f>
        <v>0</v>
      </c>
      <c r="Y14" s="112" t="n">
        <f aca="false">申込用紙!C17</f>
        <v>0</v>
      </c>
      <c r="Z14" s="112" t="s">
        <v>70</v>
      </c>
      <c r="AA14" s="112" t="str">
        <f aca="false">申込用紙!$A$3</f>
        <v>(選択)</v>
      </c>
    </row>
    <row r="15" customFormat="false" ht="13.2" hidden="false" customHeight="false" outlineLevel="0" collapsed="false">
      <c r="F15" s="106" t="str">
        <f aca="false">LEFTB(申込用紙!$A$3,6)</f>
        <v>(選択)</v>
      </c>
      <c r="G15" s="109" t="s">
        <v>101</v>
      </c>
      <c r="H15" s="106" t="str">
        <f aca="false">IF(申込用紙!F18=0," ",申込用紙!F18)</f>
        <v> </v>
      </c>
      <c r="I15" s="106" t="str">
        <f aca="false">IF(申込用紙!G18=0," ",申込用紙!G18)</f>
        <v> </v>
      </c>
      <c r="J15" s="106" t="str">
        <f aca="false">IF(申込用紙!H18=0," ",申込用紙!H18)</f>
        <v> </v>
      </c>
      <c r="K15" s="110" t="str">
        <f aca="false">LEFTB(申込用紙!$A$3,6)</f>
        <v>(選択)</v>
      </c>
      <c r="L15" s="113"/>
      <c r="M15" s="113"/>
      <c r="N15" s="113"/>
      <c r="O15" s="113"/>
      <c r="P15" s="106" t="str">
        <f aca="false">LEFTB(申込用紙!$A$3,6)</f>
        <v>(選択)</v>
      </c>
      <c r="Q15" s="109" t="s">
        <v>102</v>
      </c>
      <c r="R15" s="106" t="str">
        <f aca="false">IF(申込用紙!F37=0," ",申込用紙!F37)</f>
        <v> </v>
      </c>
      <c r="S15" s="106" t="str">
        <f aca="false">IF(申込用紙!G37=0," ",申込用紙!G37)</f>
        <v> </v>
      </c>
      <c r="T15" s="106" t="str">
        <f aca="false">IF(申込用紙!H37=0," ",申込用紙!H37)</f>
        <v> </v>
      </c>
      <c r="W15" s="112" t="n">
        <f aca="false">申込用紙!B18</f>
        <v>0</v>
      </c>
      <c r="X15" s="112" t="n">
        <f aca="false">申込用紙!D18</f>
        <v>0</v>
      </c>
      <c r="Y15" s="112" t="n">
        <f aca="false">申込用紙!C18</f>
        <v>0</v>
      </c>
      <c r="Z15" s="112" t="s">
        <v>70</v>
      </c>
      <c r="AA15" s="112" t="str">
        <f aca="false">申込用紙!$A$3</f>
        <v>(選択)</v>
      </c>
    </row>
    <row r="16" customFormat="false" ht="13.2" hidden="false" customHeight="false" outlineLevel="0" collapsed="false">
      <c r="F16" s="106" t="str">
        <f aca="false">LEFTB(申込用紙!$A$3,6)</f>
        <v>(選択)</v>
      </c>
      <c r="G16" s="109" t="s">
        <v>101</v>
      </c>
      <c r="H16" s="106" t="str">
        <f aca="false">IF(申込用紙!F19=0," ",申込用紙!F19)</f>
        <v> </v>
      </c>
      <c r="I16" s="106" t="str">
        <f aca="false">IF(申込用紙!G19=0," ",申込用紙!G19)</f>
        <v> </v>
      </c>
      <c r="J16" s="106" t="str">
        <f aca="false">IF(申込用紙!H19=0," ",申込用紙!H19)</f>
        <v> </v>
      </c>
      <c r="K16" s="110" t="str">
        <f aca="false">LEFTB(申込用紙!$A$3,6)</f>
        <v>(選択)</v>
      </c>
      <c r="L16" s="113"/>
      <c r="M16" s="113"/>
      <c r="N16" s="113"/>
      <c r="O16" s="113"/>
      <c r="P16" s="106" t="str">
        <f aca="false">LEFTB(申込用紙!$A$3,6)</f>
        <v>(選択)</v>
      </c>
      <c r="Q16" s="109" t="s">
        <v>102</v>
      </c>
      <c r="R16" s="106" t="str">
        <f aca="false">IF(申込用紙!F38=0," ",申込用紙!F38)</f>
        <v> </v>
      </c>
      <c r="S16" s="106" t="str">
        <f aca="false">IF(申込用紙!G38=0," ",申込用紙!G38)</f>
        <v> </v>
      </c>
      <c r="T16" s="106" t="str">
        <f aca="false">IF(申込用紙!H38=0," ",申込用紙!H38)</f>
        <v> </v>
      </c>
      <c r="W16" s="112" t="n">
        <f aca="false">申込用紙!B19</f>
        <v>0</v>
      </c>
      <c r="X16" s="112" t="n">
        <f aca="false">申込用紙!D19</f>
        <v>0</v>
      </c>
      <c r="Y16" s="112" t="n">
        <f aca="false">申込用紙!C19</f>
        <v>0</v>
      </c>
      <c r="Z16" s="112" t="s">
        <v>70</v>
      </c>
      <c r="AA16" s="112" t="str">
        <f aca="false">申込用紙!$A$3</f>
        <v>(選択)</v>
      </c>
    </row>
    <row r="17" customFormat="false" ht="13.2" hidden="false" customHeight="false" outlineLevel="0" collapsed="false">
      <c r="F17" s="106" t="str">
        <f aca="false">LEFTB(申込用紙!$A$3,6)</f>
        <v>(選択)</v>
      </c>
      <c r="G17" s="109" t="s">
        <v>103</v>
      </c>
      <c r="H17" s="106" t="str">
        <f aca="false">IF(申込用紙!F20=0," ",申込用紙!F20)</f>
        <v> </v>
      </c>
      <c r="I17" s="106" t="str">
        <f aca="false">IF(申込用紙!G20=0," ",申込用紙!G20)</f>
        <v> </v>
      </c>
      <c r="J17" s="106" t="str">
        <f aca="false">IF(申込用紙!H20=0," ",申込用紙!H20)</f>
        <v> </v>
      </c>
      <c r="K17" s="110" t="str">
        <f aca="false">LEFTB(申込用紙!$A$3,6)</f>
        <v>(選択)</v>
      </c>
      <c r="L17" s="113"/>
      <c r="M17" s="113"/>
      <c r="N17" s="113"/>
      <c r="O17" s="113"/>
      <c r="P17" s="106" t="str">
        <f aca="false">LEFTB(申込用紙!$A$3,6)</f>
        <v>(選択)</v>
      </c>
      <c r="Q17" s="109" t="s">
        <v>104</v>
      </c>
      <c r="R17" s="106" t="str">
        <f aca="false">IF(申込用紙!F39=0," ",申込用紙!F39)</f>
        <v> </v>
      </c>
      <c r="S17" s="106" t="str">
        <f aca="false">IF(申込用紙!G39=0," ",申込用紙!G39)</f>
        <v> </v>
      </c>
      <c r="T17" s="106" t="str">
        <f aca="false">IF(申込用紙!H39=0," ",申込用紙!H39)</f>
        <v> </v>
      </c>
      <c r="W17" s="112" t="n">
        <f aca="false">申込用紙!B20</f>
        <v>0</v>
      </c>
      <c r="X17" s="112" t="n">
        <f aca="false">申込用紙!D20</f>
        <v>0</v>
      </c>
      <c r="Y17" s="112" t="n">
        <f aca="false">申込用紙!C20</f>
        <v>0</v>
      </c>
      <c r="Z17" s="112" t="s">
        <v>70</v>
      </c>
      <c r="AA17" s="112" t="str">
        <f aca="false">申込用紙!$A$3</f>
        <v>(選択)</v>
      </c>
    </row>
    <row r="18" customFormat="false" ht="13.2" hidden="false" customHeight="false" outlineLevel="0" collapsed="false">
      <c r="F18" s="106" t="str">
        <f aca="false">LEFTB(申込用紙!$A$3,6)</f>
        <v>(選択)</v>
      </c>
      <c r="G18" s="109" t="s">
        <v>103</v>
      </c>
      <c r="H18" s="106" t="str">
        <f aca="false">IF(申込用紙!F21=0," ",申込用紙!F21)</f>
        <v> </v>
      </c>
      <c r="I18" s="106" t="str">
        <f aca="false">IF(申込用紙!G21=0," ",申込用紙!G21)</f>
        <v> </v>
      </c>
      <c r="J18" s="106" t="str">
        <f aca="false">IF(申込用紙!H21=0," ",申込用紙!H21)</f>
        <v> </v>
      </c>
      <c r="K18" s="110" t="str">
        <f aca="false">LEFTB(申込用紙!$A$3,6)</f>
        <v>(選択)</v>
      </c>
      <c r="L18" s="113"/>
      <c r="M18" s="113"/>
      <c r="N18" s="113"/>
      <c r="O18" s="113"/>
      <c r="P18" s="106" t="str">
        <f aca="false">LEFTB(申込用紙!$A$3,6)</f>
        <v>(選択)</v>
      </c>
      <c r="Q18" s="109" t="s">
        <v>104</v>
      </c>
      <c r="R18" s="106" t="str">
        <f aca="false">IF(申込用紙!F40=0," ",申込用紙!F40)</f>
        <v> </v>
      </c>
      <c r="S18" s="106" t="str">
        <f aca="false">IF(申込用紙!G40=0," ",申込用紙!G40)</f>
        <v> </v>
      </c>
      <c r="T18" s="106" t="str">
        <f aca="false">IF(申込用紙!H40=0," ",申込用紙!H40)</f>
        <v> </v>
      </c>
      <c r="W18" s="112" t="n">
        <f aca="false">申込用紙!B21</f>
        <v>0</v>
      </c>
      <c r="X18" s="112" t="n">
        <f aca="false">申込用紙!D21</f>
        <v>0</v>
      </c>
      <c r="Y18" s="112" t="n">
        <f aca="false">申込用紙!C21</f>
        <v>0</v>
      </c>
      <c r="Z18" s="112" t="s">
        <v>70</v>
      </c>
      <c r="AA18" s="112" t="str">
        <f aca="false">申込用紙!$A$3</f>
        <v>(選択)</v>
      </c>
    </row>
    <row r="19" customFormat="false" ht="13.2" hidden="false" customHeight="false" outlineLevel="0" collapsed="false">
      <c r="F19" s="106" t="str">
        <f aca="false">LEFTB(申込用紙!$A$3,6)</f>
        <v>(選択)</v>
      </c>
      <c r="G19" s="109" t="s">
        <v>105</v>
      </c>
      <c r="H19" s="106" t="str">
        <f aca="false">IF(申込用紙!F22=0," ",申込用紙!F22)</f>
        <v> </v>
      </c>
      <c r="I19" s="106" t="str">
        <f aca="false">IF(申込用紙!G22=0," ",申込用紙!G22)</f>
        <v> </v>
      </c>
      <c r="J19" s="106" t="str">
        <f aca="false">IF(申込用紙!H22=0," ",申込用紙!H22)</f>
        <v> </v>
      </c>
      <c r="K19" s="110" t="str">
        <f aca="false">LEFTB(申込用紙!$A$3,6)</f>
        <v>(選択)</v>
      </c>
      <c r="L19" s="113"/>
      <c r="M19" s="113"/>
      <c r="N19" s="113"/>
      <c r="O19" s="113"/>
      <c r="P19" s="106" t="str">
        <f aca="false">LEFTB(申込用紙!$A$3,6)</f>
        <v>(選択)</v>
      </c>
      <c r="Q19" s="109" t="s">
        <v>106</v>
      </c>
      <c r="R19" s="106" t="str">
        <f aca="false">IF(申込用紙!F41=0," ",申込用紙!F41)</f>
        <v> </v>
      </c>
      <c r="S19" s="106" t="str">
        <f aca="false">IF(申込用紙!G41=0," ",申込用紙!G41)</f>
        <v> </v>
      </c>
      <c r="T19" s="106" t="str">
        <f aca="false">IF(申込用紙!H41=0," ",申込用紙!H41)</f>
        <v> </v>
      </c>
      <c r="W19" s="112" t="n">
        <f aca="false">申込用紙!B22</f>
        <v>0</v>
      </c>
      <c r="X19" s="112" t="n">
        <f aca="false">申込用紙!D22</f>
        <v>0</v>
      </c>
      <c r="Y19" s="112" t="n">
        <f aca="false">申込用紙!C22</f>
        <v>0</v>
      </c>
      <c r="Z19" s="112" t="s">
        <v>70</v>
      </c>
      <c r="AA19" s="112" t="str">
        <f aca="false">申込用紙!$A$3</f>
        <v>(選択)</v>
      </c>
    </row>
    <row r="20" customFormat="false" ht="13.2" hidden="false" customHeight="false" outlineLevel="0" collapsed="false">
      <c r="F20" s="106" t="str">
        <f aca="false">LEFTB(申込用紙!$A$3,6)</f>
        <v>(選択)</v>
      </c>
      <c r="G20" s="109" t="s">
        <v>105</v>
      </c>
      <c r="H20" s="106" t="str">
        <f aca="false">IF(申込用紙!F23=0," ",申込用紙!F23)</f>
        <v> </v>
      </c>
      <c r="I20" s="106" t="str">
        <f aca="false">IF(申込用紙!G23=0," ",申込用紙!G23)</f>
        <v> </v>
      </c>
      <c r="J20" s="106" t="str">
        <f aca="false">IF(申込用紙!H23=0," ",申込用紙!H23)</f>
        <v> </v>
      </c>
      <c r="K20" s="110" t="str">
        <f aca="false">LEFTB(申込用紙!$A$3,6)</f>
        <v>(選択)</v>
      </c>
      <c r="L20" s="113"/>
      <c r="M20" s="113"/>
      <c r="N20" s="113"/>
      <c r="O20" s="113"/>
      <c r="P20" s="106" t="str">
        <f aca="false">LEFTB(申込用紙!$A$3,6)</f>
        <v>(選択)</v>
      </c>
      <c r="Q20" s="109" t="s">
        <v>106</v>
      </c>
      <c r="R20" s="106" t="str">
        <f aca="false">IF(申込用紙!F42=0," ",申込用紙!F42)</f>
        <v> </v>
      </c>
      <c r="S20" s="106" t="str">
        <f aca="false">IF(申込用紙!G42=0," ",申込用紙!G42)</f>
        <v> </v>
      </c>
      <c r="T20" s="106" t="str">
        <f aca="false">IF(申込用紙!H42=0," ",申込用紙!H42)</f>
        <v> </v>
      </c>
      <c r="W20" s="112" t="n">
        <f aca="false">申込用紙!B23</f>
        <v>0</v>
      </c>
      <c r="X20" s="112" t="n">
        <f aca="false">申込用紙!D23</f>
        <v>0</v>
      </c>
      <c r="Y20" s="112" t="n">
        <f aca="false">申込用紙!C23</f>
        <v>0</v>
      </c>
      <c r="Z20" s="112" t="s">
        <v>70</v>
      </c>
      <c r="AA20" s="112" t="str">
        <f aca="false">申込用紙!$A$3</f>
        <v>(選択)</v>
      </c>
    </row>
    <row r="21" customFormat="false" ht="13.2" hidden="false" customHeight="false" outlineLevel="0" collapsed="false">
      <c r="W21" s="112" t="n">
        <f aca="false">申込用紙!F14</f>
        <v>0</v>
      </c>
      <c r="X21" s="112" t="n">
        <f aca="false">申込用紙!H14</f>
        <v>0</v>
      </c>
      <c r="Y21" s="112" t="n">
        <f aca="false">申込用紙!G14</f>
        <v>0</v>
      </c>
      <c r="Z21" s="112" t="s">
        <v>70</v>
      </c>
      <c r="AA21" s="112" t="str">
        <f aca="false">申込用紙!$A$3</f>
        <v>(選択)</v>
      </c>
    </row>
    <row r="22" customFormat="false" ht="13.2" hidden="false" customHeight="false" outlineLevel="0" collapsed="false">
      <c r="W22" s="112" t="n">
        <f aca="false">申込用紙!F15</f>
        <v>0</v>
      </c>
      <c r="X22" s="112" t="n">
        <f aca="false">申込用紙!H15</f>
        <v>0</v>
      </c>
      <c r="Y22" s="112" t="n">
        <f aca="false">申込用紙!G15</f>
        <v>0</v>
      </c>
      <c r="Z22" s="112" t="s">
        <v>70</v>
      </c>
      <c r="AA22" s="112" t="str">
        <f aca="false">申込用紙!$A$3</f>
        <v>(選択)</v>
      </c>
    </row>
    <row r="23" customFormat="false" ht="13.2" hidden="false" customHeight="false" outlineLevel="0" collapsed="false">
      <c r="W23" s="112" t="n">
        <f aca="false">申込用紙!F16</f>
        <v>0</v>
      </c>
      <c r="X23" s="112" t="n">
        <f aca="false">申込用紙!H16</f>
        <v>0</v>
      </c>
      <c r="Y23" s="112" t="n">
        <f aca="false">申込用紙!G16</f>
        <v>0</v>
      </c>
      <c r="Z23" s="112" t="s">
        <v>70</v>
      </c>
      <c r="AA23" s="112" t="str">
        <f aca="false">申込用紙!$A$3</f>
        <v>(選択)</v>
      </c>
    </row>
    <row r="24" customFormat="false" ht="13.2" hidden="false" customHeight="false" outlineLevel="0" collapsed="false">
      <c r="W24" s="112" t="n">
        <f aca="false">申込用紙!F17</f>
        <v>0</v>
      </c>
      <c r="X24" s="112" t="n">
        <f aca="false">申込用紙!H17</f>
        <v>0</v>
      </c>
      <c r="Y24" s="112" t="n">
        <f aca="false">申込用紙!G17</f>
        <v>0</v>
      </c>
      <c r="Z24" s="112" t="s">
        <v>70</v>
      </c>
      <c r="AA24" s="112" t="str">
        <f aca="false">申込用紙!$A$3</f>
        <v>(選択)</v>
      </c>
    </row>
    <row r="25" customFormat="false" ht="13.2" hidden="false" customHeight="false" outlineLevel="0" collapsed="false">
      <c r="W25" s="112" t="n">
        <f aca="false">申込用紙!F18</f>
        <v>0</v>
      </c>
      <c r="X25" s="112" t="n">
        <f aca="false">申込用紙!H18</f>
        <v>0</v>
      </c>
      <c r="Y25" s="112" t="n">
        <f aca="false">申込用紙!G18</f>
        <v>0</v>
      </c>
      <c r="Z25" s="112" t="s">
        <v>70</v>
      </c>
      <c r="AA25" s="112" t="str">
        <f aca="false">申込用紙!$A$3</f>
        <v>(選択)</v>
      </c>
    </row>
    <row r="26" customFormat="false" ht="13.2" hidden="false" customHeight="false" outlineLevel="0" collapsed="false">
      <c r="W26" s="112" t="n">
        <f aca="false">申込用紙!F19</f>
        <v>0</v>
      </c>
      <c r="X26" s="112" t="n">
        <f aca="false">申込用紙!H19</f>
        <v>0</v>
      </c>
      <c r="Y26" s="112" t="n">
        <f aca="false">申込用紙!G19</f>
        <v>0</v>
      </c>
      <c r="Z26" s="112" t="s">
        <v>70</v>
      </c>
      <c r="AA26" s="112" t="str">
        <f aca="false">申込用紙!$A$3</f>
        <v>(選択)</v>
      </c>
    </row>
    <row r="27" customFormat="false" ht="13.2" hidden="false" customHeight="false" outlineLevel="0" collapsed="false">
      <c r="W27" s="112" t="n">
        <f aca="false">申込用紙!F20</f>
        <v>0</v>
      </c>
      <c r="X27" s="112" t="n">
        <f aca="false">申込用紙!H20</f>
        <v>0</v>
      </c>
      <c r="Y27" s="112" t="n">
        <f aca="false">申込用紙!G20</f>
        <v>0</v>
      </c>
      <c r="Z27" s="112" t="s">
        <v>70</v>
      </c>
      <c r="AA27" s="112" t="str">
        <f aca="false">申込用紙!$A$3</f>
        <v>(選択)</v>
      </c>
    </row>
    <row r="28" customFormat="false" ht="13.2" hidden="false" customHeight="false" outlineLevel="0" collapsed="false">
      <c r="W28" s="112" t="n">
        <f aca="false">申込用紙!F21</f>
        <v>0</v>
      </c>
      <c r="X28" s="112" t="n">
        <f aca="false">申込用紙!H21</f>
        <v>0</v>
      </c>
      <c r="Y28" s="112" t="n">
        <f aca="false">申込用紙!G21</f>
        <v>0</v>
      </c>
      <c r="Z28" s="112" t="s">
        <v>70</v>
      </c>
      <c r="AA28" s="112" t="str">
        <f aca="false">申込用紙!$A$3</f>
        <v>(選択)</v>
      </c>
    </row>
    <row r="29" customFormat="false" ht="13.2" hidden="false" customHeight="false" outlineLevel="0" collapsed="false">
      <c r="W29" s="112" t="n">
        <f aca="false">申込用紙!F22</f>
        <v>0</v>
      </c>
      <c r="X29" s="112" t="n">
        <f aca="false">申込用紙!H22</f>
        <v>0</v>
      </c>
      <c r="Y29" s="112" t="n">
        <f aca="false">申込用紙!G22</f>
        <v>0</v>
      </c>
      <c r="Z29" s="112" t="s">
        <v>70</v>
      </c>
      <c r="AA29" s="112" t="str">
        <f aca="false">申込用紙!$A$3</f>
        <v>(選択)</v>
      </c>
    </row>
    <row r="30" customFormat="false" ht="13.2" hidden="false" customHeight="false" outlineLevel="0" collapsed="false">
      <c r="W30" s="112" t="n">
        <f aca="false">申込用紙!F23</f>
        <v>0</v>
      </c>
      <c r="X30" s="112" t="n">
        <f aca="false">申込用紙!H23</f>
        <v>0</v>
      </c>
      <c r="Y30" s="112" t="n">
        <f aca="false">申込用紙!G23</f>
        <v>0</v>
      </c>
      <c r="Z30" s="112" t="s">
        <v>70</v>
      </c>
      <c r="AA30" s="112" t="str">
        <f aca="false">申込用紙!$A$3</f>
        <v>(選択)</v>
      </c>
    </row>
    <row r="31" customFormat="false" ht="13.2" hidden="false" customHeight="false" outlineLevel="0" collapsed="false">
      <c r="W31" s="112" t="n">
        <f aca="false">申込用紙!B26</f>
        <v>0</v>
      </c>
      <c r="X31" s="112" t="n">
        <f aca="false">申込用紙!D26</f>
        <v>0</v>
      </c>
      <c r="Y31" s="112" t="n">
        <f aca="false">申込用紙!C26</f>
        <v>0</v>
      </c>
      <c r="Z31" s="112" t="s">
        <v>107</v>
      </c>
      <c r="AA31" s="112" t="str">
        <f aca="false">申込用紙!$A$3</f>
        <v>(選択)</v>
      </c>
    </row>
    <row r="32" customFormat="false" ht="13.2" hidden="false" customHeight="false" outlineLevel="0" collapsed="false">
      <c r="W32" s="112" t="n">
        <f aca="false">申込用紙!B27</f>
        <v>0</v>
      </c>
      <c r="X32" s="112" t="n">
        <f aca="false">申込用紙!D27</f>
        <v>0</v>
      </c>
      <c r="Y32" s="112" t="n">
        <f aca="false">申込用紙!C27</f>
        <v>0</v>
      </c>
      <c r="Z32" s="112" t="s">
        <v>107</v>
      </c>
      <c r="AA32" s="112" t="str">
        <f aca="false">申込用紙!$A$3</f>
        <v>(選択)</v>
      </c>
    </row>
    <row r="33" customFormat="false" ht="13.2" hidden="false" customHeight="false" outlineLevel="0" collapsed="false">
      <c r="W33" s="112" t="n">
        <f aca="false">申込用紙!B28</f>
        <v>0</v>
      </c>
      <c r="X33" s="112" t="n">
        <f aca="false">申込用紙!D28</f>
        <v>0</v>
      </c>
      <c r="Y33" s="112" t="n">
        <f aca="false">申込用紙!C28</f>
        <v>0</v>
      </c>
      <c r="Z33" s="112" t="s">
        <v>107</v>
      </c>
      <c r="AA33" s="112" t="str">
        <f aca="false">申込用紙!$A$3</f>
        <v>(選択)</v>
      </c>
    </row>
    <row r="34" customFormat="false" ht="13.2" hidden="false" customHeight="false" outlineLevel="0" collapsed="false">
      <c r="W34" s="112" t="n">
        <f aca="false">申込用紙!B29</f>
        <v>0</v>
      </c>
      <c r="X34" s="112" t="n">
        <f aca="false">申込用紙!D29</f>
        <v>0</v>
      </c>
      <c r="Y34" s="112" t="n">
        <f aca="false">申込用紙!C29</f>
        <v>0</v>
      </c>
      <c r="Z34" s="112" t="s">
        <v>107</v>
      </c>
      <c r="AA34" s="112" t="str">
        <f aca="false">申込用紙!$A$3</f>
        <v>(選択)</v>
      </c>
    </row>
    <row r="35" customFormat="false" ht="13.2" hidden="false" customHeight="false" outlineLevel="0" collapsed="false">
      <c r="W35" s="112" t="n">
        <f aca="false">申込用紙!B30</f>
        <v>0</v>
      </c>
      <c r="X35" s="112" t="n">
        <f aca="false">申込用紙!D30</f>
        <v>0</v>
      </c>
      <c r="Y35" s="112" t="n">
        <f aca="false">申込用紙!C30</f>
        <v>0</v>
      </c>
      <c r="Z35" s="112" t="s">
        <v>107</v>
      </c>
      <c r="AA35" s="112" t="str">
        <f aca="false">申込用紙!$A$3</f>
        <v>(選択)</v>
      </c>
    </row>
    <row r="36" customFormat="false" ht="13.2" hidden="false" customHeight="false" outlineLevel="0" collapsed="false">
      <c r="W36" s="112" t="n">
        <f aca="false">申込用紙!F26</f>
        <v>0</v>
      </c>
      <c r="X36" s="112" t="n">
        <f aca="false">申込用紙!H26</f>
        <v>0</v>
      </c>
      <c r="Y36" s="112" t="n">
        <f aca="false">申込用紙!G26</f>
        <v>0</v>
      </c>
      <c r="Z36" s="112" t="s">
        <v>107</v>
      </c>
      <c r="AA36" s="112" t="str">
        <f aca="false">申込用紙!$A$3</f>
        <v>(選択)</v>
      </c>
    </row>
    <row r="37" customFormat="false" ht="13.2" hidden="false" customHeight="false" outlineLevel="0" collapsed="false">
      <c r="W37" s="112" t="n">
        <f aca="false">申込用紙!F27</f>
        <v>0</v>
      </c>
      <c r="X37" s="112" t="n">
        <f aca="false">申込用紙!H27</f>
        <v>0</v>
      </c>
      <c r="Y37" s="112" t="n">
        <f aca="false">申込用紙!G27</f>
        <v>0</v>
      </c>
      <c r="Z37" s="112" t="s">
        <v>107</v>
      </c>
      <c r="AA37" s="112" t="str">
        <f aca="false">申込用紙!$A$3</f>
        <v>(選択)</v>
      </c>
    </row>
    <row r="38" customFormat="false" ht="13.2" hidden="false" customHeight="false" outlineLevel="0" collapsed="false">
      <c r="W38" s="112" t="n">
        <f aca="false">申込用紙!F28</f>
        <v>0</v>
      </c>
      <c r="X38" s="112" t="n">
        <f aca="false">申込用紙!H28</f>
        <v>0</v>
      </c>
      <c r="Y38" s="112" t="n">
        <f aca="false">申込用紙!G28</f>
        <v>0</v>
      </c>
      <c r="Z38" s="112" t="s">
        <v>107</v>
      </c>
      <c r="AA38" s="112" t="str">
        <f aca="false">申込用紙!$A$3</f>
        <v>(選択)</v>
      </c>
    </row>
    <row r="39" customFormat="false" ht="13.2" hidden="false" customHeight="false" outlineLevel="0" collapsed="false">
      <c r="W39" s="112" t="n">
        <f aca="false">申込用紙!F29</f>
        <v>0</v>
      </c>
      <c r="X39" s="112" t="n">
        <f aca="false">申込用紙!H29</f>
        <v>0</v>
      </c>
      <c r="Y39" s="112" t="n">
        <f aca="false">申込用紙!G29</f>
        <v>0</v>
      </c>
      <c r="Z39" s="112" t="s">
        <v>107</v>
      </c>
      <c r="AA39" s="112" t="str">
        <f aca="false">申込用紙!$A$3</f>
        <v>(選択)</v>
      </c>
    </row>
    <row r="40" customFormat="false" ht="13.2" hidden="false" customHeight="false" outlineLevel="0" collapsed="false">
      <c r="W40" s="112" t="n">
        <f aca="false">申込用紙!F30</f>
        <v>0</v>
      </c>
      <c r="X40" s="112" t="n">
        <f aca="false">申込用紙!H30</f>
        <v>0</v>
      </c>
      <c r="Y40" s="112" t="n">
        <f aca="false">申込用紙!G30</f>
        <v>0</v>
      </c>
      <c r="Z40" s="112" t="s">
        <v>107</v>
      </c>
      <c r="AA40" s="112" t="str">
        <f aca="false">申込用紙!$A$3</f>
        <v>(選択)</v>
      </c>
    </row>
    <row r="41" customFormat="false" ht="13.2" hidden="false" customHeight="false" outlineLevel="0" collapsed="false">
      <c r="W41" s="112" t="n">
        <f aca="false">申込用紙!B33</f>
        <v>0</v>
      </c>
      <c r="X41" s="112" t="n">
        <f aca="false">申込用紙!D33</f>
        <v>0</v>
      </c>
      <c r="Y41" s="112" t="n">
        <f aca="false">申込用紙!C33</f>
        <v>0</v>
      </c>
      <c r="Z41" s="112" t="s">
        <v>107</v>
      </c>
      <c r="AA41" s="112" t="str">
        <f aca="false">申込用紙!$A$3</f>
        <v>(選択)</v>
      </c>
    </row>
    <row r="42" customFormat="false" ht="13.2" hidden="false" customHeight="false" outlineLevel="0" collapsed="false">
      <c r="W42" s="112" t="n">
        <f aca="false">申込用紙!B34</f>
        <v>0</v>
      </c>
      <c r="X42" s="112" t="n">
        <f aca="false">申込用紙!D34</f>
        <v>0</v>
      </c>
      <c r="Y42" s="112" t="n">
        <f aca="false">申込用紙!C34</f>
        <v>0</v>
      </c>
      <c r="Z42" s="112" t="s">
        <v>107</v>
      </c>
      <c r="AA42" s="112" t="str">
        <f aca="false">申込用紙!$A$3</f>
        <v>(選択)</v>
      </c>
    </row>
    <row r="43" customFormat="false" ht="13.2" hidden="false" customHeight="false" outlineLevel="0" collapsed="false">
      <c r="W43" s="112" t="n">
        <f aca="false">申込用紙!B35</f>
        <v>0</v>
      </c>
      <c r="X43" s="112" t="n">
        <f aca="false">申込用紙!D35</f>
        <v>0</v>
      </c>
      <c r="Y43" s="112" t="n">
        <f aca="false">申込用紙!C35</f>
        <v>0</v>
      </c>
      <c r="Z43" s="112" t="s">
        <v>107</v>
      </c>
      <c r="AA43" s="112" t="str">
        <f aca="false">申込用紙!$A$3</f>
        <v>(選択)</v>
      </c>
    </row>
    <row r="44" customFormat="false" ht="13.2" hidden="false" customHeight="false" outlineLevel="0" collapsed="false">
      <c r="W44" s="112" t="n">
        <f aca="false">申込用紙!B36</f>
        <v>0</v>
      </c>
      <c r="X44" s="112" t="n">
        <f aca="false">申込用紙!D36</f>
        <v>0</v>
      </c>
      <c r="Y44" s="112" t="n">
        <f aca="false">申込用紙!C36</f>
        <v>0</v>
      </c>
      <c r="Z44" s="112" t="s">
        <v>107</v>
      </c>
      <c r="AA44" s="112" t="str">
        <f aca="false">申込用紙!$A$3</f>
        <v>(選択)</v>
      </c>
    </row>
    <row r="45" customFormat="false" ht="13.2" hidden="false" customHeight="false" outlineLevel="0" collapsed="false">
      <c r="W45" s="112" t="n">
        <f aca="false">申込用紙!B37</f>
        <v>0</v>
      </c>
      <c r="X45" s="112" t="n">
        <f aca="false">申込用紙!D37</f>
        <v>0</v>
      </c>
      <c r="Y45" s="112" t="n">
        <f aca="false">申込用紙!C37</f>
        <v>0</v>
      </c>
      <c r="Z45" s="112" t="s">
        <v>107</v>
      </c>
      <c r="AA45" s="112" t="str">
        <f aca="false">申込用紙!$A$3</f>
        <v>(選択)</v>
      </c>
    </row>
    <row r="46" customFormat="false" ht="13.2" hidden="false" customHeight="false" outlineLevel="0" collapsed="false">
      <c r="W46" s="112" t="n">
        <f aca="false">申込用紙!B38</f>
        <v>0</v>
      </c>
      <c r="X46" s="112" t="n">
        <f aca="false">申込用紙!D38</f>
        <v>0</v>
      </c>
      <c r="Y46" s="112" t="n">
        <f aca="false">申込用紙!C38</f>
        <v>0</v>
      </c>
      <c r="Z46" s="112" t="s">
        <v>107</v>
      </c>
      <c r="AA46" s="112" t="str">
        <f aca="false">申込用紙!$A$3</f>
        <v>(選択)</v>
      </c>
    </row>
    <row r="47" customFormat="false" ht="13.2" hidden="false" customHeight="false" outlineLevel="0" collapsed="false">
      <c r="W47" s="112" t="n">
        <f aca="false">申込用紙!B39</f>
        <v>0</v>
      </c>
      <c r="X47" s="112" t="n">
        <f aca="false">申込用紙!D39</f>
        <v>0</v>
      </c>
      <c r="Y47" s="112" t="n">
        <f aca="false">申込用紙!C39</f>
        <v>0</v>
      </c>
      <c r="Z47" s="112" t="s">
        <v>107</v>
      </c>
      <c r="AA47" s="112" t="str">
        <f aca="false">申込用紙!$A$3</f>
        <v>(選択)</v>
      </c>
    </row>
    <row r="48" customFormat="false" ht="13.2" hidden="false" customHeight="false" outlineLevel="0" collapsed="false">
      <c r="W48" s="112" t="n">
        <f aca="false">申込用紙!B40</f>
        <v>0</v>
      </c>
      <c r="X48" s="112" t="n">
        <f aca="false">申込用紙!D40</f>
        <v>0</v>
      </c>
      <c r="Y48" s="112" t="n">
        <f aca="false">申込用紙!C40</f>
        <v>0</v>
      </c>
      <c r="Z48" s="112" t="s">
        <v>107</v>
      </c>
      <c r="AA48" s="112" t="str">
        <f aca="false">申込用紙!$A$3</f>
        <v>(選択)</v>
      </c>
    </row>
    <row r="49" customFormat="false" ht="13.2" hidden="false" customHeight="false" outlineLevel="0" collapsed="false">
      <c r="W49" s="112" t="n">
        <f aca="false">申込用紙!B41</f>
        <v>0</v>
      </c>
      <c r="X49" s="112" t="n">
        <f aca="false">申込用紙!D41</f>
        <v>0</v>
      </c>
      <c r="Y49" s="112" t="n">
        <f aca="false">申込用紙!C41</f>
        <v>0</v>
      </c>
      <c r="Z49" s="112" t="s">
        <v>107</v>
      </c>
      <c r="AA49" s="112" t="str">
        <f aca="false">申込用紙!$A$3</f>
        <v>(選択)</v>
      </c>
    </row>
    <row r="50" customFormat="false" ht="13.2" hidden="false" customHeight="false" outlineLevel="0" collapsed="false">
      <c r="W50" s="112" t="n">
        <f aca="false">申込用紙!B42</f>
        <v>0</v>
      </c>
      <c r="X50" s="112" t="n">
        <f aca="false">申込用紙!D42</f>
        <v>0</v>
      </c>
      <c r="Y50" s="112" t="n">
        <f aca="false">申込用紙!C42</f>
        <v>0</v>
      </c>
      <c r="Z50" s="112" t="s">
        <v>107</v>
      </c>
      <c r="AA50" s="112" t="str">
        <f aca="false">申込用紙!$A$3</f>
        <v>(選択)</v>
      </c>
    </row>
    <row r="51" customFormat="false" ht="13.2" hidden="false" customHeight="false" outlineLevel="0" collapsed="false">
      <c r="W51" s="112" t="n">
        <f aca="false">申込用紙!F33</f>
        <v>0</v>
      </c>
      <c r="X51" s="112" t="n">
        <f aca="false">申込用紙!H33</f>
        <v>0</v>
      </c>
      <c r="Y51" s="112" t="n">
        <f aca="false">申込用紙!G33</f>
        <v>0</v>
      </c>
      <c r="Z51" s="112" t="s">
        <v>107</v>
      </c>
      <c r="AA51" s="112" t="str">
        <f aca="false">申込用紙!$A$3</f>
        <v>(選択)</v>
      </c>
    </row>
    <row r="52" customFormat="false" ht="13.2" hidden="false" customHeight="false" outlineLevel="0" collapsed="false">
      <c r="W52" s="112" t="n">
        <f aca="false">申込用紙!F34</f>
        <v>0</v>
      </c>
      <c r="X52" s="112" t="n">
        <f aca="false">申込用紙!H34</f>
        <v>0</v>
      </c>
      <c r="Y52" s="112" t="n">
        <f aca="false">申込用紙!G34</f>
        <v>0</v>
      </c>
      <c r="Z52" s="112" t="s">
        <v>107</v>
      </c>
      <c r="AA52" s="112" t="str">
        <f aca="false">申込用紙!$A$3</f>
        <v>(選択)</v>
      </c>
    </row>
    <row r="53" customFormat="false" ht="13.2" hidden="false" customHeight="false" outlineLevel="0" collapsed="false">
      <c r="W53" s="112" t="n">
        <f aca="false">申込用紙!F35</f>
        <v>0</v>
      </c>
      <c r="X53" s="112" t="n">
        <f aca="false">申込用紙!H35</f>
        <v>0</v>
      </c>
      <c r="Y53" s="112" t="n">
        <f aca="false">申込用紙!G35</f>
        <v>0</v>
      </c>
      <c r="Z53" s="112" t="s">
        <v>107</v>
      </c>
      <c r="AA53" s="112" t="str">
        <f aca="false">申込用紙!$A$3</f>
        <v>(選択)</v>
      </c>
    </row>
    <row r="54" customFormat="false" ht="13.2" hidden="false" customHeight="false" outlineLevel="0" collapsed="false">
      <c r="W54" s="112" t="n">
        <f aca="false">申込用紙!F36</f>
        <v>0</v>
      </c>
      <c r="X54" s="112" t="n">
        <f aca="false">申込用紙!H36</f>
        <v>0</v>
      </c>
      <c r="Y54" s="112" t="n">
        <f aca="false">申込用紙!G36</f>
        <v>0</v>
      </c>
      <c r="Z54" s="112" t="s">
        <v>107</v>
      </c>
      <c r="AA54" s="112" t="str">
        <f aca="false">申込用紙!$A$3</f>
        <v>(選択)</v>
      </c>
    </row>
    <row r="55" customFormat="false" ht="13.2" hidden="false" customHeight="false" outlineLevel="0" collapsed="false">
      <c r="W55" s="112" t="n">
        <f aca="false">申込用紙!F37</f>
        <v>0</v>
      </c>
      <c r="X55" s="112" t="n">
        <f aca="false">申込用紙!H37</f>
        <v>0</v>
      </c>
      <c r="Y55" s="112" t="n">
        <f aca="false">申込用紙!G37</f>
        <v>0</v>
      </c>
      <c r="Z55" s="112" t="s">
        <v>107</v>
      </c>
      <c r="AA55" s="112" t="str">
        <f aca="false">申込用紙!$A$3</f>
        <v>(選択)</v>
      </c>
    </row>
    <row r="56" customFormat="false" ht="13.2" hidden="false" customHeight="false" outlineLevel="0" collapsed="false">
      <c r="W56" s="112" t="n">
        <f aca="false">申込用紙!F38</f>
        <v>0</v>
      </c>
      <c r="X56" s="112" t="n">
        <f aca="false">申込用紙!H38</f>
        <v>0</v>
      </c>
      <c r="Y56" s="112" t="n">
        <f aca="false">申込用紙!G38</f>
        <v>0</v>
      </c>
      <c r="Z56" s="112" t="s">
        <v>107</v>
      </c>
      <c r="AA56" s="112" t="str">
        <f aca="false">申込用紙!$A$3</f>
        <v>(選択)</v>
      </c>
    </row>
    <row r="57" customFormat="false" ht="13.2" hidden="false" customHeight="false" outlineLevel="0" collapsed="false">
      <c r="W57" s="112" t="n">
        <f aca="false">申込用紙!F39</f>
        <v>0</v>
      </c>
      <c r="X57" s="112" t="n">
        <f aca="false">申込用紙!H39</f>
        <v>0</v>
      </c>
      <c r="Y57" s="112" t="n">
        <f aca="false">申込用紙!G39</f>
        <v>0</v>
      </c>
      <c r="Z57" s="112" t="s">
        <v>107</v>
      </c>
      <c r="AA57" s="112" t="str">
        <f aca="false">申込用紙!$A$3</f>
        <v>(選択)</v>
      </c>
    </row>
    <row r="58" customFormat="false" ht="13.2" hidden="false" customHeight="false" outlineLevel="0" collapsed="false">
      <c r="W58" s="112" t="n">
        <f aca="false">申込用紙!F40</f>
        <v>0</v>
      </c>
      <c r="X58" s="112" t="n">
        <f aca="false">申込用紙!H40</f>
        <v>0</v>
      </c>
      <c r="Y58" s="112" t="n">
        <f aca="false">申込用紙!G40</f>
        <v>0</v>
      </c>
      <c r="Z58" s="112" t="s">
        <v>107</v>
      </c>
      <c r="AA58" s="112" t="str">
        <f aca="false">申込用紙!$A$3</f>
        <v>(選択)</v>
      </c>
    </row>
    <row r="59" customFormat="false" ht="13.2" hidden="false" customHeight="false" outlineLevel="0" collapsed="false">
      <c r="W59" s="112" t="n">
        <f aca="false">申込用紙!F41</f>
        <v>0</v>
      </c>
      <c r="X59" s="112" t="n">
        <f aca="false">申込用紙!H41</f>
        <v>0</v>
      </c>
      <c r="Y59" s="112" t="n">
        <f aca="false">申込用紙!G41</f>
        <v>0</v>
      </c>
      <c r="Z59" s="112" t="s">
        <v>107</v>
      </c>
      <c r="AA59" s="112" t="str">
        <f aca="false">申込用紙!$A$3</f>
        <v>(選択)</v>
      </c>
    </row>
    <row r="60" customFormat="false" ht="13.2" hidden="false" customHeight="false" outlineLevel="0" collapsed="false">
      <c r="W60" s="112" t="n">
        <f aca="false">申込用紙!F42</f>
        <v>0</v>
      </c>
      <c r="X60" s="112" t="n">
        <f aca="false">申込用紙!H42</f>
        <v>0</v>
      </c>
      <c r="Y60" s="112" t="n">
        <f aca="false">申込用紙!G42</f>
        <v>0</v>
      </c>
      <c r="Z60" s="112" t="s">
        <v>107</v>
      </c>
      <c r="AA60" s="112" t="str">
        <f aca="false">申込用紙!$A$3</f>
        <v>(選択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0:25:01Z</dcterms:created>
  <dc:creator>若井淳一</dc:creator>
  <dc:description/>
  <dc:language>en-US</dc:language>
  <cp:lastModifiedBy>啓明中学校　15</cp:lastModifiedBy>
  <cp:lastPrinted>2012-03-21T03:21:22Z</cp:lastPrinted>
  <dcterms:modified xsi:type="dcterms:W3CDTF">2025-03-19T07:54:56Z</dcterms:modified>
  <cp:revision>0</cp:revision>
  <dc:subject/>
  <dc:title/>
</cp:coreProperties>
</file>